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5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</t>
    </r>
  </si>
  <si>
    <t xml:space="preserve">วาปีปทุม</t>
  </si>
  <si>
    <t xml:space="preserve">มหาสารคาม</t>
  </si>
  <si>
    <t xml:space="preserve">ค่าซ่อมเครื่องปริ้นเตอร์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4435600006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พัฒน์โอเอ</t>
    </r>
  </si>
  <si>
    <t xml:space="preserve">ค่าวัสดุสำนักงาน</t>
  </si>
  <si>
    <t xml:space="preserve">5440900041207</t>
  </si>
  <si>
    <t xml:space="preserve">ร้านโฟกัสสื่อศึกษา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t xml:space="preserve">ค่าตัดแว่น</t>
  </si>
  <si>
    <t xml:space="preserve">3441700280742</t>
  </si>
  <si>
    <t xml:space="preserve">ร้านพยาบาลการแว่น</t>
  </si>
  <si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t xml:space="preserve">ค่าซ่อมคอมพิวเตอร์</t>
  </si>
  <si>
    <t xml:space="preserve">1509900364124</t>
  </si>
  <si>
    <t xml:space="preserve">ร้านคอมครับ เน็ตเวิร์ค แอนด์ เซอร์วิส</t>
  </si>
  <si>
    <r>
      <rPr>
        <sz val="16"/>
        <color rgb="FF000000"/>
        <rFont val="TH SarabunPSK"/>
        <family val="2"/>
      </rPr>
      <t xml:space="preserve">212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t xml:space="preserve">ค่าป้ายโฟมบอร์ด</t>
  </si>
  <si>
    <t xml:space="preserve">3460100703403</t>
  </si>
  <si>
    <t xml:space="preserve">ร้านป้ายวาปี</t>
  </si>
  <si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ซ่อมรถยนต์ ทะเบียน กข</t>
    </r>
    <r>
      <rPr>
        <sz val="16"/>
        <color rgb="FF000000"/>
        <rFont val="TH SarabunPSK"/>
        <family val="2"/>
      </rPr>
      <t xml:space="preserve">8466</t>
    </r>
  </si>
  <si>
    <t xml:space="preserve">3440900711524</t>
  </si>
  <si>
    <t xml:space="preserve">ร้านช่างด่อน</t>
  </si>
  <si>
    <r>
      <rPr>
        <sz val="16"/>
        <color rgb="FF000000"/>
        <rFont val="Noto Sans Devanagari"/>
        <family val="2"/>
      </rPr>
      <t xml:space="preserve">ค่าก่อสร้างถ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ะกวดราคา </t>
    </r>
    <r>
      <rPr>
        <sz val="16"/>
        <color rgb="FF000000"/>
        <rFont val="TH SarabunPSK"/>
        <family val="2"/>
      </rPr>
      <t xml:space="preserve">E-bidding</t>
    </r>
  </si>
  <si>
    <t xml:space="preserve">04435450000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t xml:space="preserve">ค่าน้ำมันรถกู้ชีพ</t>
  </si>
  <si>
    <t xml:space="preserve">อยู่ระหว่างกระบวนการจัดซื้อจัดจ้าง</t>
  </si>
  <si>
    <t xml:space="preserve">09940009079</t>
  </si>
  <si>
    <t xml:space="preserve">สหกรณ์การเกษตรวาปีปทุม</t>
  </si>
  <si>
    <t xml:space="preserve">19/2567</t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น้ำมัน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18/2567</t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ทำความสะอาดอาคาร</t>
  </si>
  <si>
    <t xml:space="preserve">3440900752298</t>
  </si>
  <si>
    <t xml:space="preserve">นางสาวจีรนัน  ครุทานัง</t>
  </si>
  <si>
    <t xml:space="preserve">2/2567</t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ทำความสะอาดอาคารภายยนอก</t>
  </si>
  <si>
    <t xml:space="preserve">3440900651661</t>
  </si>
  <si>
    <t xml:space="preserve">นายทองเลื่อน  แคนหนอง</t>
  </si>
  <si>
    <t xml:space="preserve">5/256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ทำความสะอาดอาคารชั้นบน</t>
  </si>
  <si>
    <t xml:space="preserve">1440800208753</t>
  </si>
  <si>
    <t xml:space="preserve">นางสาวณัฐธิกา  นนทะคำจันทร์</t>
  </si>
  <si>
    <t xml:space="preserve">4/2567</t>
  </si>
  <si>
    <t xml:space="preserve">จ้างเหมาบริการทั่วไป</t>
  </si>
  <si>
    <t xml:space="preserve">5440900045300</t>
  </si>
  <si>
    <t xml:space="preserve">นายภาวัต  สรภัคธนานนท์</t>
  </si>
  <si>
    <t xml:space="preserve">3/2567</t>
  </si>
  <si>
    <t xml:space="preserve">จ้างเหมาบริการบุคคลปฏิบัติงานผู้ช่วยพนักงานธุรการ</t>
  </si>
  <si>
    <t xml:space="preserve">1440900082377</t>
  </si>
  <si>
    <t xml:space="preserve">นางสาวสงกานต์  สันโดษ</t>
  </si>
  <si>
    <t xml:space="preserve">12/2567</t>
  </si>
  <si>
    <t xml:space="preserve">จ้างเหมาทำความสะอาดทางเข้าศูนย์เด็กเล็ก</t>
  </si>
  <si>
    <t xml:space="preserve">34409000658500</t>
  </si>
  <si>
    <t xml:space="preserve">นายบุญทัน  ภูลับ</t>
  </si>
  <si>
    <t xml:space="preserve">8/2567</t>
  </si>
  <si>
    <t xml:space="preserve">จ้างเหมาทำความสะอาดศูนย์เด็กเล็ก</t>
  </si>
  <si>
    <t xml:space="preserve">3440900752204</t>
  </si>
  <si>
    <t xml:space="preserve">นางสุมาลี นิลบรรพต</t>
  </si>
  <si>
    <t xml:space="preserve">11/2567</t>
  </si>
  <si>
    <t xml:space="preserve">1449900170860</t>
  </si>
  <si>
    <t xml:space="preserve">นางสาวสกุลรัตน์  มุกดาไปบน</t>
  </si>
  <si>
    <t xml:space="preserve">7/256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ีคง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บริการทั่วไปช่วยกองช่าง</t>
  </si>
  <si>
    <t xml:space="preserve">1440900157836</t>
  </si>
  <si>
    <t xml:space="preserve">นางกิตติศักดิ์  นนตะสี</t>
  </si>
  <si>
    <t xml:space="preserve">6/2567</t>
  </si>
  <si>
    <t xml:space="preserve">จ้างบริการบันทึกข้อมูลสาธารณสุข</t>
  </si>
  <si>
    <t xml:space="preserve">1440900001229</t>
  </si>
  <si>
    <t xml:space="preserve">นางสาวรัตนาพร  หอมดี</t>
  </si>
  <si>
    <t xml:space="preserve">10/2567</t>
  </si>
  <si>
    <r>
      <rPr>
        <sz val="16"/>
        <color rgb="FF000000"/>
        <rFont val="Noto Sans Devanagari"/>
        <family val="2"/>
      </rPr>
      <t xml:space="preserve">จ้างเหมาขับรถรับส่งศูนย์เด็กโคกใหญ่ เดือนตค</t>
    </r>
    <r>
      <rPr>
        <sz val="16"/>
        <color rgb="FF000000"/>
        <rFont val="TH SarabunPSK"/>
        <family val="2"/>
      </rPr>
      <t xml:space="preserve">.66</t>
    </r>
  </si>
  <si>
    <t xml:space="preserve">3440900504553</t>
  </si>
  <si>
    <t xml:space="preserve">นายประจักษ์  มาตย์คำมี</t>
  </si>
  <si>
    <t xml:space="preserve">23/256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66</t>
    </r>
  </si>
  <si>
    <t xml:space="preserve">เช่าเครื่องถ่ายเอกสาร</t>
  </si>
  <si>
    <t xml:space="preserve"> 1/2567</t>
  </si>
  <si>
    <r>
      <rPr>
        <sz val="16"/>
        <color rgb="FF000000"/>
        <rFont val="TH SarabunPSK"/>
        <family val="2"/>
      </rPr>
      <t xml:space="preserve"> 2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รถรับส่งแ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ย เดือน ตค</t>
    </r>
    <r>
      <rPr>
        <sz val="16"/>
        <color rgb="FF000000"/>
        <rFont val="TH SarabunPSK"/>
        <family val="2"/>
      </rPr>
      <t xml:space="preserve">.66</t>
    </r>
  </si>
  <si>
    <t xml:space="preserve">1440900009246</t>
  </si>
  <si>
    <t xml:space="preserve">นายอดุลย์  ใหปะโท</t>
  </si>
  <si>
    <t xml:space="preserve">25/2567</t>
  </si>
  <si>
    <t xml:space="preserve">สารคาม</t>
  </si>
  <si>
    <r>
      <rPr>
        <sz val="16"/>
        <color rgb="FF000000"/>
        <rFont val="Noto Sans Devanagari"/>
        <family val="2"/>
      </rPr>
      <t xml:space="preserve">จ้างรถรับส่งศูนย์เด็ก แวง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วาค้อ เดือน ตค</t>
    </r>
    <r>
      <rPr>
        <sz val="16"/>
        <color rgb="FF000000"/>
        <rFont val="TH SarabunPSK"/>
        <family val="2"/>
      </rPr>
      <t xml:space="preserve">.66</t>
    </r>
  </si>
  <si>
    <t xml:space="preserve">1440900177912</t>
  </si>
  <si>
    <t xml:space="preserve">นายภัทรสิน  บูราณศรี</t>
  </si>
  <si>
    <t xml:space="preserve">24/2567</t>
  </si>
  <si>
    <t xml:space="preserve">จ้างเหมาบริการทั่วไปช่วยปฏิบัติงาน</t>
  </si>
  <si>
    <t xml:space="preserve">3440900473763</t>
  </si>
  <si>
    <t xml:space="preserve">นายอภิชัย  ประวรรณมาตา</t>
  </si>
  <si>
    <t xml:space="preserve">1/256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t xml:space="preserve">ป้องกัน</t>
  </si>
  <si>
    <r>
      <rPr>
        <sz val="16"/>
        <color rgb="FF000000"/>
        <rFont val="Noto Sans Devanagari"/>
        <family val="2"/>
      </rPr>
      <t xml:space="preserve">จ้างเหมาขับรถู้ชีพวันราชการผลัดแรกเดือน ตค</t>
    </r>
    <r>
      <rPr>
        <sz val="16"/>
        <color rgb="FF000000"/>
        <rFont val="TH SarabunPSK"/>
        <family val="2"/>
      </rPr>
      <t xml:space="preserve">.66</t>
    </r>
  </si>
  <si>
    <t xml:space="preserve">3440900869098</t>
  </si>
  <si>
    <t xml:space="preserve">นายณรง  ประกอบสำเนียง</t>
  </si>
  <si>
    <t xml:space="preserve">13/2567</t>
  </si>
  <si>
    <r>
      <rPr>
        <sz val="16"/>
        <color rgb="FF000000"/>
        <rFont val="Noto Sans Devanagari"/>
        <family val="2"/>
      </rPr>
      <t xml:space="preserve">จ้างเหมาขับรถกู้ชีพวันหยุดราชการ เดือน ตค</t>
    </r>
    <r>
      <rPr>
        <sz val="16"/>
        <color rgb="FF000000"/>
        <rFont val="TH SarabunPSK"/>
        <family val="2"/>
      </rPr>
      <t xml:space="preserve">.66</t>
    </r>
  </si>
  <si>
    <t xml:space="preserve">3440900569728</t>
  </si>
  <si>
    <t xml:space="preserve">นายทองสุข  แคนวงษ์</t>
  </si>
  <si>
    <t xml:space="preserve">17/2567</t>
  </si>
  <si>
    <r>
      <rPr>
        <sz val="16"/>
        <color rgb="FF000000"/>
        <rFont val="Noto Sans Devanagari"/>
        <family val="2"/>
      </rPr>
      <t xml:space="preserve">จ้างเหมาขับรถกู้ชีพวันราชการผลัดสอง เดือนตค</t>
    </r>
    <r>
      <rPr>
        <sz val="16"/>
        <color rgb="FF000000"/>
        <rFont val="TH SarabunPSK"/>
        <family val="2"/>
      </rPr>
      <t xml:space="preserve">.66</t>
    </r>
  </si>
  <si>
    <t xml:space="preserve">3440900536455</t>
  </si>
  <si>
    <t xml:space="preserve">นายหงวน  ดงแสนสี</t>
  </si>
  <si>
    <t xml:space="preserve">14/2567</t>
  </si>
  <si>
    <r>
      <rPr>
        <sz val="16"/>
        <color rgb="FF000000"/>
        <rFont val="Noto Sans Devanagari"/>
        <family val="2"/>
      </rPr>
      <t xml:space="preserve">จ้างเหมาบริการทางการแพทย์ เดือนตค</t>
    </r>
    <r>
      <rPr>
        <sz val="16"/>
        <color rgb="FF000000"/>
        <rFont val="TH SarabunPSK"/>
        <family val="2"/>
      </rPr>
      <t xml:space="preserve">.66</t>
    </r>
  </si>
  <si>
    <t xml:space="preserve">3720500249481</t>
  </si>
  <si>
    <t xml:space="preserve">นายสุนทร  ภูเจริญ</t>
  </si>
  <si>
    <t xml:space="preserve">15/2567</t>
  </si>
  <si>
    <t xml:space="preserve">จ้างเหมาขับรถกู้ชีพวันหยึดราชการ</t>
  </si>
  <si>
    <t xml:space="preserve">3440900691001</t>
  </si>
  <si>
    <t xml:space="preserve">นายหนูเดช  นามสี</t>
  </si>
  <si>
    <t xml:space="preserve">16/2567</t>
  </si>
  <si>
    <t xml:space="preserve">ค่าน้ำมันเลื่อยยนต์</t>
  </si>
  <si>
    <t xml:space="preserve">สหกรณืการเกษตรวาปีปทุม</t>
  </si>
  <si>
    <t xml:space="preserve">21/2567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ซ่อมรถ</t>
    </r>
    <r>
      <rPr>
        <sz val="16"/>
        <color rgb="FF000000"/>
        <rFont val="TH SarabunPSK"/>
        <family val="2"/>
      </rPr>
      <t xml:space="preserve">ems</t>
    </r>
  </si>
  <si>
    <t xml:space="preserve">ร้านช่างด่อนเซอร์วิส</t>
  </si>
  <si>
    <t xml:space="preserve">43/2567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t xml:space="preserve">ค่าป้ายประสาสัมพันธ์</t>
  </si>
  <si>
    <t xml:space="preserve">344090006412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ศิลป์</t>
    </r>
  </si>
  <si>
    <t xml:space="preserve">45/2567</t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ป่าจิก</t>
    </r>
  </si>
  <si>
    <t xml:space="preserve">344060100146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ิญ</t>
    </r>
  </si>
  <si>
    <t xml:space="preserve">66099519205</t>
  </si>
  <si>
    <t xml:space="preserve">ค่าก่อสร้างถนน คสลบ้านแวงเหล่า</t>
  </si>
  <si>
    <t xml:space="preserve">66099528806</t>
  </si>
  <si>
    <r>
      <rPr>
        <sz val="16"/>
        <color rgb="FF000000"/>
        <rFont val="Noto Sans Devanagari"/>
        <family val="2"/>
      </rPr>
      <t xml:space="preserve">มง</t>
    </r>
    <r>
      <rPr>
        <sz val="16"/>
        <color rgb="FF000000"/>
        <rFont val="TH SarabunPSK"/>
        <family val="2"/>
      </rPr>
      <t xml:space="preserve">10</t>
    </r>
  </si>
  <si>
    <t xml:space="preserve">ค่าซ่อมแซมถนนคสลพร้อมวางท่อ</t>
  </si>
  <si>
    <r>
      <rPr>
        <sz val="16"/>
        <color rgb="FF000000"/>
        <rFont val="Noto Sans Devanagari"/>
        <family val="2"/>
      </rPr>
      <t xml:space="preserve">ร้านส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t xml:space="preserve">66119116985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ง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และไหล่ถนนถูกน้ำกัดเซาะ</t>
    </r>
  </si>
  <si>
    <r>
      <rPr>
        <sz val="16"/>
        <color rgb="FF000000"/>
        <rFont val="Noto Sans Devanagari"/>
        <family val="2"/>
      </rPr>
      <t xml:space="preserve">ค่าจ้างเหมารถรับส่งศูนย์เด็ก เส้นแวง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วาค้อ เดือน พย</t>
    </r>
    <r>
      <rPr>
        <sz val="16"/>
        <color rgb="FF000000"/>
        <rFont val="TH SarabunPSK"/>
        <family val="2"/>
      </rPr>
      <t xml:space="preserve">.66</t>
    </r>
  </si>
  <si>
    <t xml:space="preserve">14409000177912</t>
  </si>
  <si>
    <t xml:space="preserve">นายภัทริน  บูราณศรี</t>
  </si>
  <si>
    <t xml:space="preserve">41/2567</t>
  </si>
  <si>
    <r>
      <rPr>
        <sz val="16"/>
        <color rgb="FF000000"/>
        <rFont val="Noto Sans Devanagari"/>
        <family val="2"/>
      </rPr>
      <t xml:space="preserve">ค่าจ้างเหมารถรับส่งศูนย์เด็ก โคก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ช้าง เดือนพย</t>
    </r>
    <r>
      <rPr>
        <sz val="16"/>
        <color rgb="FF000000"/>
        <rFont val="TH SarabunPSK"/>
        <family val="2"/>
      </rPr>
      <t xml:space="preserve">.66</t>
    </r>
  </si>
  <si>
    <t xml:space="preserve">40/2567</t>
  </si>
  <si>
    <r>
      <rPr>
        <sz val="16"/>
        <color rgb="FF000000"/>
        <rFont val="Noto Sans Devanagari"/>
        <family val="2"/>
      </rPr>
      <t xml:space="preserve">ค่าจ้างเหมารถรับส่งศูนย์เด็ก แ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ย เดือน พย</t>
    </r>
    <r>
      <rPr>
        <sz val="16"/>
        <color rgb="FF000000"/>
        <rFont val="TH SarabunPSK"/>
        <family val="2"/>
      </rPr>
      <t xml:space="preserve">.66</t>
    </r>
  </si>
  <si>
    <t xml:space="preserve">นายอุลย์  ใหปะโท</t>
  </si>
  <si>
    <t xml:space="preserve">39/2567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แ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ย</t>
    </r>
  </si>
  <si>
    <t xml:space="preserve">ค่าน้ำมันรถจักรยานยนต์</t>
  </si>
  <si>
    <t xml:space="preserve">20/5667</t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น ม</t>
    </r>
    <r>
      <rPr>
        <sz val="16"/>
        <color rgb="FF000000"/>
        <rFont val="TH SarabunPSK"/>
        <family val="2"/>
      </rPr>
      <t xml:space="preserve">.15</t>
    </r>
  </si>
  <si>
    <t xml:space="preserve">3440900609754</t>
  </si>
  <si>
    <t xml:space="preserve">ร้านสุวรรณพาณิชน์</t>
  </si>
  <si>
    <t xml:space="preserve">66099522653</t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 ม</t>
    </r>
    <r>
      <rPr>
        <sz val="16"/>
        <color rgb="FF000000"/>
        <rFont val="TH SarabunPSK"/>
        <family val="2"/>
      </rPr>
      <t xml:space="preserve">.9</t>
    </r>
  </si>
  <si>
    <t xml:space="preserve">66099507527</t>
  </si>
  <si>
    <r>
      <rPr>
        <sz val="16"/>
        <color rgb="FF000000"/>
        <rFont val="TH SarabunPSK"/>
        <family val="2"/>
      </rPr>
      <t xml:space="preserve">27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ช้าง ม</t>
    </r>
    <r>
      <rPr>
        <sz val="16"/>
        <color rgb="FF000000"/>
        <rFont val="TH SarabunPSK"/>
        <family val="2"/>
      </rPr>
      <t xml:space="preserve">.11</t>
    </r>
  </si>
  <si>
    <t xml:space="preserve">66099531187</t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จ้างแหมาบริการทางการแพทย์ เดือน พย</t>
    </r>
    <r>
      <rPr>
        <sz val="16"/>
        <color rgb="FF000000"/>
        <rFont val="TH SarabunPSK"/>
        <family val="2"/>
      </rPr>
      <t xml:space="preserve">.66</t>
    </r>
  </si>
  <si>
    <t xml:space="preserve">3440900570734</t>
  </si>
  <si>
    <t xml:space="preserve">นายณรง  แคนปา</t>
  </si>
  <si>
    <t xml:space="preserve">34/2567</t>
  </si>
  <si>
    <r>
      <rPr>
        <sz val="16"/>
        <color rgb="FF000000"/>
        <rFont val="Noto Sans Devanagari"/>
        <family val="2"/>
      </rPr>
      <t xml:space="preserve">ค่าจ้างเหมาขับรถกู้ชีพวันหยุดราชการเดือนพย</t>
    </r>
    <r>
      <rPr>
        <sz val="16"/>
        <color rgb="FF000000"/>
        <rFont val="TH SarabunPSK"/>
        <family val="2"/>
      </rPr>
      <t xml:space="preserve">.66</t>
    </r>
  </si>
  <si>
    <t xml:space="preserve">38/2657</t>
  </si>
  <si>
    <t xml:space="preserve">37/66</t>
  </si>
  <si>
    <r>
      <rPr>
        <sz val="16"/>
        <color rgb="FF000000"/>
        <rFont val="Noto Sans Devanagari"/>
        <family val="2"/>
      </rPr>
      <t xml:space="preserve">ค่าจ้างเหมาขับรถวันราชการ เดือนพย</t>
    </r>
    <r>
      <rPr>
        <sz val="16"/>
        <color rgb="FF000000"/>
        <rFont val="TH SarabunPSK"/>
        <family val="2"/>
      </rPr>
      <t xml:space="preserve">.66</t>
    </r>
  </si>
  <si>
    <t xml:space="preserve">3440900536456</t>
  </si>
  <si>
    <t xml:space="preserve">35/2567</t>
  </si>
  <si>
    <r>
      <rPr>
        <sz val="16"/>
        <color rgb="FF000000"/>
        <rFont val="Noto Sans Devanagari"/>
        <family val="2"/>
      </rPr>
      <t xml:space="preserve">ค่าจ้าเหมาขับรถกู้ชีพวันราชการ เดือน พย</t>
    </r>
    <r>
      <rPr>
        <sz val="16"/>
        <color rgb="FF000000"/>
        <rFont val="TH SarabunPSK"/>
        <family val="2"/>
      </rPr>
      <t xml:space="preserve">.66</t>
    </r>
  </si>
  <si>
    <t xml:space="preserve">36/2567</t>
  </si>
  <si>
    <t xml:space="preserve">ค่าหมึกเครื่องพิมพ์</t>
  </si>
  <si>
    <t xml:space="preserve">47/25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t xml:space="preserve">ค่าซ่อมรถน้ำอเนกประสงค์</t>
  </si>
  <si>
    <t xml:space="preserve">040550700022</t>
  </si>
  <si>
    <t xml:space="preserve">บริษัทโค้วยู่ฮะมอเตอร์จำกัดสาขามหาสารคาม</t>
  </si>
  <si>
    <t xml:space="preserve">46/2567</t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ซ่อมรถยนต์กต</t>
    </r>
    <r>
      <rPr>
        <sz val="16"/>
        <color rgb="FF000000"/>
        <rFont val="TH SarabunPSK"/>
        <family val="2"/>
      </rPr>
      <t xml:space="preserve">.4579</t>
    </r>
  </si>
  <si>
    <t xml:space="preserve">57/2567</t>
  </si>
  <si>
    <t xml:space="preserve">ค่าทำป้ายโครงการกีฬา</t>
  </si>
  <si>
    <t xml:space="preserve">3302000190971</t>
  </si>
  <si>
    <t xml:space="preserve">นางกนกพร  หอมทอง</t>
  </si>
  <si>
    <t xml:space="preserve">60/2567</t>
  </si>
  <si>
    <t xml:space="preserve">ค่าจัดเตรียมสถานที่พร้อมเครื่องเสียง</t>
  </si>
  <si>
    <t xml:space="preserve">3720100691674</t>
  </si>
  <si>
    <t xml:space="preserve">นางกัณฑาริกรณ์  บุญมา</t>
  </si>
  <si>
    <t xml:space="preserve">59/2567</t>
  </si>
  <si>
    <t xml:space="preserve">โครงการกีฬา</t>
  </si>
  <si>
    <r>
      <rPr>
        <sz val="16"/>
        <color rgb="FF000000"/>
        <rFont val="Noto Sans Devanagari"/>
        <family val="2"/>
      </rPr>
      <t xml:space="preserve">ค่าซ่อมแซมก้อง</t>
    </r>
    <r>
      <rPr>
        <sz val="16"/>
        <color rgb="FF000000"/>
        <rFont val="TH SarabunPSK"/>
        <family val="2"/>
      </rPr>
      <t xml:space="preserve">CTV</t>
    </r>
  </si>
  <si>
    <t xml:space="preserve">3829800023655</t>
  </si>
  <si>
    <t xml:space="preserve">ร้านเบสท์คอม</t>
  </si>
  <si>
    <t xml:space="preserve">66129416532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ธง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ขบวนสาธิตของดีพื้นบ้าน</t>
  </si>
  <si>
    <t xml:space="preserve">3440900694875</t>
  </si>
  <si>
    <t xml:space="preserve">วปทุม</t>
  </si>
  <si>
    <t xml:space="preserve">66129358180</t>
  </si>
  <si>
    <t xml:space="preserve">โครงการออนซอนกองยาว</t>
  </si>
  <si>
    <t xml:space="preserve">ค่าจัดเตรียมร้านนิทรรศการ</t>
  </si>
  <si>
    <t xml:space="preserve">3440900873281</t>
  </si>
  <si>
    <t xml:space="preserve">นางสังวาล  เพชรจำนงค์</t>
  </si>
  <si>
    <t xml:space="preserve">66129356472</t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งานออนซอนกองยาว</t>
  </si>
  <si>
    <t xml:space="preserve">ค่าจ้างเหมาขบวนเทิดพระเกียรติ</t>
  </si>
  <si>
    <t xml:space="preserve">บัวปทุม</t>
  </si>
  <si>
    <t xml:space="preserve">66129352386</t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ขบวนกลองยาวพร้อมนางลำ</t>
  </si>
  <si>
    <t xml:space="preserve">3440900569833</t>
  </si>
  <si>
    <t xml:space="preserve">นายบุญคง  หอมดี</t>
  </si>
  <si>
    <t xml:space="preserve">66129355429</t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ธ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ออนซอนกลองยาว</t>
  </si>
  <si>
    <t xml:space="preserve">159900364124</t>
  </si>
  <si>
    <t xml:space="preserve">ร้านคอมครับเน็ตเวิร์คแอนด์เซอวิส</t>
  </si>
  <si>
    <t xml:space="preserve">66129425228</t>
  </si>
  <si>
    <r>
      <rPr>
        <sz val="16"/>
        <color rgb="FF000000"/>
        <rFont val="Noto Sans Devanagari"/>
        <family val="2"/>
      </rPr>
      <t xml:space="preserve">ค่าวัสดุอุปกรณ์กีฬา</t>
    </r>
    <r>
      <rPr>
        <sz val="16"/>
        <color rgb="FF000000"/>
        <rFont val="TH SarabunPSK"/>
        <family val="2"/>
      </rPr>
      <t xml:space="preserve">2567</t>
    </r>
  </si>
  <si>
    <t xml:space="preserve">3449900241496</t>
  </si>
  <si>
    <t xml:space="preserve">วีเนซัพพลาย</t>
  </si>
  <si>
    <t xml:space="preserve">66129039757</t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้างเหมารถรับส่งศูนย์เด็ก เส้นแ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ย เดือนธค</t>
    </r>
    <r>
      <rPr>
        <sz val="16"/>
        <color rgb="FF000000"/>
        <rFont val="TH SarabunPSK"/>
        <family val="2"/>
      </rPr>
      <t xml:space="preserve">.66</t>
    </r>
  </si>
  <si>
    <t xml:space="preserve">49/2567</t>
  </si>
  <si>
    <r>
      <rPr>
        <sz val="16"/>
        <color rgb="FF000000"/>
        <rFont val="Noto Sans Devanagari"/>
        <family val="2"/>
      </rPr>
      <t xml:space="preserve">จ้างเหมาบริการทางการแพทย์ เดือนธค</t>
    </r>
    <r>
      <rPr>
        <sz val="16"/>
        <color rgb="FF000000"/>
        <rFont val="TH SarabunPSK"/>
        <family val="2"/>
      </rPr>
      <t xml:space="preserve">.66</t>
    </r>
  </si>
  <si>
    <t xml:space="preserve">5440900043617</t>
  </si>
  <si>
    <t xml:space="preserve">นายบุญถม  หอมดี</t>
  </si>
  <si>
    <t xml:space="preserve">52/2567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ขับรถกู้ชีพวันราชการผลัดสอง</t>
  </si>
  <si>
    <t xml:space="preserve">54/2567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37</t>
    </r>
  </si>
  <si>
    <r>
      <rPr>
        <sz val="16"/>
        <color rgb="FF000000"/>
        <rFont val="Noto Sans Devanagari"/>
        <family val="2"/>
      </rPr>
      <t xml:space="preserve">งเหมาขับรถกู้ชีพวันหยุดราชการ เดือน ธค</t>
    </r>
    <r>
      <rPr>
        <sz val="16"/>
        <color rgb="FF000000"/>
        <rFont val="TH SarabunPSK"/>
        <family val="2"/>
      </rPr>
      <t xml:space="preserve">.66</t>
    </r>
  </si>
  <si>
    <t xml:space="preserve">3440900691</t>
  </si>
  <si>
    <t xml:space="preserve">55/2567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ขับรถกู้ชีพวันราชการผลัดแรก เดือนธค</t>
    </r>
    <r>
      <rPr>
        <sz val="16"/>
        <color rgb="FF000000"/>
        <rFont val="TH SarabunPSK"/>
        <family val="2"/>
      </rPr>
      <t xml:space="preserve">.66</t>
    </r>
  </si>
  <si>
    <t xml:space="preserve">53/2566</t>
  </si>
  <si>
    <r>
      <rPr>
        <sz val="16"/>
        <color rgb="FF000000"/>
        <rFont val="Noto Sans Devanagari"/>
        <family val="2"/>
      </rPr>
      <t xml:space="preserve">จ้างเหมาขับรถกู้ชีพวันหยุดราชการเดือน ธค</t>
    </r>
    <r>
      <rPr>
        <sz val="16"/>
        <color rgb="FF000000"/>
        <rFont val="TH SarabunPSK"/>
        <family val="2"/>
      </rPr>
      <t xml:space="preserve">.66</t>
    </r>
  </si>
  <si>
    <t xml:space="preserve">56/2567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รถรับแวง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วาค้อ เดือน ธค</t>
    </r>
    <r>
      <rPr>
        <sz val="16"/>
        <color rgb="FF000000"/>
        <rFont val="TH SarabunPSK"/>
        <family val="2"/>
      </rPr>
      <t xml:space="preserve">.66</t>
    </r>
  </si>
  <si>
    <t xml:space="preserve">51/2567</t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โคกใหญ่ เดือนธค</t>
    </r>
    <r>
      <rPr>
        <sz val="16"/>
        <color rgb="FF000000"/>
        <rFont val="TH SarabunPSK"/>
        <family val="2"/>
      </rPr>
      <t xml:space="preserve">.66</t>
    </r>
  </si>
  <si>
    <t xml:space="preserve">50/2567</t>
  </si>
  <si>
    <t xml:space="preserve">โคกช้าง</t>
  </si>
  <si>
    <t xml:space="preserve">66129470407</t>
  </si>
  <si>
    <t xml:space="preserve">จ้างเหมาจัดแสดงฐานการเรียนรู้โครงการส่งเสริมการเรียนรู้วันเด็กแห่งชาติ</t>
  </si>
  <si>
    <t xml:space="preserve">3440900654008</t>
  </si>
  <si>
    <t xml:space="preserve">นางฉันทนา  ทุมชาย</t>
  </si>
  <si>
    <t xml:space="preserve">67019117632</t>
  </si>
  <si>
    <t xml:space="preserve">จ้างเหมาจัดตกแต่งสถานที่ เวทีเครื่องเสียง </t>
  </si>
  <si>
    <t xml:space="preserve">3440900475561</t>
  </si>
  <si>
    <t xml:space="preserve">นายชัชชัย  สุวรรณธาดา</t>
  </si>
  <si>
    <t xml:space="preserve">67019274960</t>
  </si>
  <si>
    <r>
      <rPr>
        <sz val="16"/>
        <color rgb="FF000000"/>
        <rFont val="Noto Sans Devanagari"/>
        <family val="2"/>
      </rPr>
      <t xml:space="preserve">ค่าป้ายภาษ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19231205</t>
  </si>
  <si>
    <t xml:space="preserve">จ่าจัดซื้อคอมพิวเตอร์โน๊ตบุ๊ค</t>
  </si>
  <si>
    <t xml:space="preserve">67019166358</t>
  </si>
  <si>
    <r>
      <rPr>
        <sz val="16"/>
        <color rgb="FF000000"/>
        <rFont val="Noto Sans Devanagari"/>
        <family val="2"/>
      </rPr>
      <t xml:space="preserve">ค่าซ่อมแซมรถยนต์ กข</t>
    </r>
    <r>
      <rPr>
        <sz val="16"/>
        <color rgb="FF000000"/>
        <rFont val="TH SarabunPSK"/>
        <family val="2"/>
      </rPr>
      <t xml:space="preserve">8466</t>
    </r>
  </si>
  <si>
    <t xml:space="preserve">3420300323574</t>
  </si>
  <si>
    <t xml:space="preserve">ร้านบัวรินการไฟฟ้า</t>
  </si>
  <si>
    <t xml:space="preserve">82/67</t>
  </si>
  <si>
    <t xml:space="preserve">ค่าจัดซื้อวัสดุไฟฟ้า</t>
  </si>
  <si>
    <t xml:space="preserve">67019229599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ยกร่องพูนดิน ม</t>
    </r>
    <r>
      <rPr>
        <sz val="16"/>
        <color rgb="FF000000"/>
        <rFont val="TH SarabunPSK"/>
        <family val="2"/>
      </rPr>
      <t xml:space="preserve">.4(</t>
    </r>
    <r>
      <rPr>
        <sz val="16"/>
        <color rgb="FF000000"/>
        <rFont val="Noto Sans Devanagari"/>
        <family val="2"/>
      </rPr>
      <t xml:space="preserve">นางเต็ม พุทโธ</t>
    </r>
    <r>
      <rPr>
        <sz val="16"/>
        <color rgb="FF000000"/>
        <rFont val="TH SarabunPSK"/>
        <family val="2"/>
      </rPr>
      <t xml:space="preserve">)</t>
    </r>
  </si>
  <si>
    <t xml:space="preserve">04435650003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เก่งก่อสร้าง</t>
    </r>
  </si>
  <si>
    <t xml:space="preserve">67019266309</t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ยกร่องพูนดิน ม</t>
    </r>
    <r>
      <rPr>
        <sz val="16"/>
        <color rgb="FF000000"/>
        <rFont val="TH SarabunPSK"/>
        <family val="2"/>
      </rPr>
      <t xml:space="preserve">.4(</t>
    </r>
    <r>
      <rPr>
        <sz val="16"/>
        <color rgb="FF000000"/>
        <rFont val="Noto Sans Devanagari"/>
        <family val="2"/>
      </rPr>
      <t xml:space="preserve">นายสมร  รักศิลป์</t>
    </r>
    <r>
      <rPr>
        <sz val="16"/>
        <color rgb="FF000000"/>
        <rFont val="TH SarabunPSK"/>
        <family val="2"/>
      </rPr>
      <t xml:space="preserve">)</t>
    </r>
  </si>
  <si>
    <t xml:space="preserve">0435650003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เก่งก่อสร้าง</t>
    </r>
  </si>
  <si>
    <t xml:space="preserve">67019269281</t>
  </si>
  <si>
    <t xml:space="preserve">ค่า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พัฒน์โอเอ</t>
    </r>
  </si>
  <si>
    <t xml:space="preserve">67019391564</t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บิการทางการแพ็ทย์ มค</t>
    </r>
    <r>
      <rPr>
        <sz val="16"/>
        <color rgb="FF000000"/>
        <rFont val="TH SarabunPSK"/>
        <family val="2"/>
      </rPr>
      <t xml:space="preserve">.67</t>
    </r>
  </si>
  <si>
    <t xml:space="preserve">3440900697050</t>
  </si>
  <si>
    <t xml:space="preserve">นายหนูกัน  หันบุดดี</t>
  </si>
  <si>
    <t xml:space="preserve">68/267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รถรับส่งศูนย์เด็ก โคก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ช้าง เดือนมค</t>
    </r>
    <r>
      <rPr>
        <sz val="16"/>
        <color rgb="FF000000"/>
        <rFont val="TH SarabunPSK"/>
        <family val="2"/>
      </rPr>
      <t xml:space="preserve">.67</t>
    </r>
  </si>
  <si>
    <t xml:space="preserve">75/256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กใหญ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ช้าง</t>
    </r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แวงชัย เดือน มค</t>
    </r>
    <r>
      <rPr>
        <sz val="16"/>
        <color rgb="FF000000"/>
        <rFont val="TH SarabunPSK"/>
        <family val="2"/>
      </rPr>
      <t xml:space="preserve">.67</t>
    </r>
  </si>
  <si>
    <t xml:space="preserve">74/256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ขวาค้อ</t>
  </si>
  <si>
    <r>
      <rPr>
        <sz val="16"/>
        <color rgb="FF000000"/>
        <rFont val="Noto Sans Devanagari"/>
        <family val="2"/>
      </rPr>
      <t xml:space="preserve">จ้างเหมรถรับส่งศูนย์เด็กแ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ยเดือน มค</t>
    </r>
    <r>
      <rPr>
        <sz val="16"/>
        <color rgb="FF000000"/>
        <rFont val="TH SarabunPSK"/>
        <family val="2"/>
      </rPr>
      <t xml:space="preserve">.67</t>
    </r>
  </si>
  <si>
    <t xml:space="preserve">73/2567</t>
  </si>
  <si>
    <t xml:space="preserve">ร้านโฟกัสสสื่อศึกษา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ขับรถกู้ชีพวันหยุดราชการ</t>
  </si>
  <si>
    <t xml:space="preserve">71/2567</t>
  </si>
  <si>
    <t xml:space="preserve">ผลัด แรก</t>
  </si>
  <si>
    <r>
      <rPr>
        <sz val="16"/>
        <color rgb="FF000000"/>
        <rFont val="Noto Sans Devanagari"/>
        <family val="2"/>
      </rPr>
      <t xml:space="preserve">จ้างเหมาขับรถกู้ชีพวันราชการผลัดสอง มค</t>
    </r>
    <r>
      <rPr>
        <sz val="16"/>
        <color rgb="FF000000"/>
        <rFont val="TH SarabunPSK"/>
        <family val="2"/>
      </rPr>
      <t xml:space="preserve">.67</t>
    </r>
  </si>
  <si>
    <t xml:space="preserve">70/2567</t>
  </si>
  <si>
    <r>
      <rPr>
        <sz val="16"/>
        <color rgb="FF000000"/>
        <rFont val="Noto Sans Devanagari"/>
        <family val="2"/>
      </rPr>
      <t xml:space="preserve">จ้างเหมาขับรถกู้ชีพวันราชการผลัดแรก มค</t>
    </r>
    <r>
      <rPr>
        <sz val="16"/>
        <color rgb="FF000000"/>
        <rFont val="TH SarabunPSK"/>
        <family val="2"/>
      </rPr>
      <t xml:space="preserve">.67</t>
    </r>
  </si>
  <si>
    <t xml:space="preserve">69/2567</t>
  </si>
  <si>
    <r>
      <rPr>
        <sz val="16"/>
        <color rgb="FF000000"/>
        <rFont val="Noto Sans Devanagari"/>
        <family val="2"/>
      </rPr>
      <t xml:space="preserve">จ้างขับรถกู้ชีพ วันหยุด ผลัดสอง มค</t>
    </r>
    <r>
      <rPr>
        <sz val="16"/>
        <color rgb="FF000000"/>
        <rFont val="TH SarabunPSK"/>
        <family val="2"/>
      </rPr>
      <t xml:space="preserve">.67</t>
    </r>
  </si>
  <si>
    <t xml:space="preserve">72/2567</t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t xml:space="preserve">ค่าจัดทำเครื่องไทยธรรมถวายพระ</t>
  </si>
  <si>
    <t xml:space="preserve">3440900506327</t>
  </si>
  <si>
    <t xml:space="preserve">นางถนอม  แคนสุนิล</t>
  </si>
  <si>
    <t xml:space="preserve">ค่าจ้างเหมาแสดงพิธีเปิดบุญคูณลาน</t>
  </si>
  <si>
    <t xml:space="preserve">3440900568543</t>
  </si>
  <si>
    <t xml:space="preserve">นางกิติยาภรณ์  สรภัคธนานนท์</t>
  </si>
  <si>
    <t xml:space="preserve">ค่าจ้างประพิธีทางศาสนาสู่ขวัญข้าว</t>
  </si>
  <si>
    <t xml:space="preserve">3440900691957</t>
  </si>
  <si>
    <t xml:space="preserve">นายณรงค์  ธรรมสา</t>
  </si>
  <si>
    <t xml:space="preserve">ค่าจ้างเหมาเตรียมสถานที่เวที</t>
  </si>
  <si>
    <t xml:space="preserve">นายชัชชัย  สัวรรณธาดา</t>
  </si>
  <si>
    <t xml:space="preserve">เครื่องเสียง</t>
  </si>
  <si>
    <t xml:space="preserve">ค่าวัสดุงานบ้านงานครัว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10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t xml:space="preserve">ค่าป้ายประชาสัมพันธ์บริการทาง</t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3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t xml:space="preserve">การแพ็ท</t>
  </si>
  <si>
    <t xml:space="preserve">ค่าจัดซื้อเครื่องพิมพ์</t>
  </si>
  <si>
    <t xml:space="preserve">0445557000034</t>
  </si>
  <si>
    <t xml:space="preserve">บริษัท แอดไวซ์ บรบือ จำกัด</t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t xml:space="preserve">บรษัท แอดไวซ์บรบือจำกัด</t>
  </si>
  <si>
    <t xml:space="preserve">ค่าซ่อมแอร์ศูนย์เด็ก</t>
  </si>
  <si>
    <t xml:space="preserve">5410690035397</t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เซอวิส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ขับรถกู้ชีพวันราชการ ผลัดสอง กพ</t>
    </r>
    <r>
      <rPr>
        <sz val="16"/>
        <color rgb="FF000000"/>
        <rFont val="TH SarabunPSK"/>
        <family val="2"/>
      </rPr>
      <t xml:space="preserve">.67</t>
    </r>
  </si>
  <si>
    <t xml:space="preserve">89/7/2567</t>
  </si>
  <si>
    <r>
      <rPr>
        <sz val="16"/>
        <color rgb="FF000000"/>
        <rFont val="Noto Sans Devanagari"/>
        <family val="2"/>
      </rPr>
      <t xml:space="preserve">ค่าจ้างเหมาขับรถกู้ชีพวันหยุดราชการ ผลัดแรก กพ</t>
    </r>
    <r>
      <rPr>
        <sz val="16"/>
        <color rgb="FF000000"/>
        <rFont val="TH SarabunPSK"/>
        <family val="2"/>
      </rPr>
      <t xml:space="preserve">.67</t>
    </r>
  </si>
  <si>
    <t xml:space="preserve">89/8/2567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้างเหมาขับรถกู้ชีพวันหยุดราชการผลัดสอง กพ</t>
    </r>
    <r>
      <rPr>
        <sz val="16"/>
        <color rgb="FF000000"/>
        <rFont val="TH SarabunPSK"/>
        <family val="2"/>
      </rPr>
      <t xml:space="preserve">.67</t>
    </r>
  </si>
  <si>
    <t xml:space="preserve">89/9/2567</t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ขับรถกู้ชัพวันราชการผลัดแรก กพ</t>
    </r>
    <r>
      <rPr>
        <sz val="16"/>
        <color rgb="FF000000"/>
        <rFont val="TH SarabunPSK"/>
        <family val="2"/>
      </rPr>
      <t xml:space="preserve">.67</t>
    </r>
  </si>
  <si>
    <t xml:space="preserve">89/6/2567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67</t>
    </r>
  </si>
  <si>
    <t xml:space="preserve">ผลัดแรก</t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แวงชัย เดือน กพ</t>
    </r>
    <r>
      <rPr>
        <sz val="16"/>
        <color rgb="FF000000"/>
        <rFont val="TH SarabunPSK"/>
        <family val="2"/>
      </rPr>
      <t xml:space="preserve">.67</t>
    </r>
  </si>
  <si>
    <t xml:space="preserve">89/3/2567</t>
  </si>
  <si>
    <r>
      <rPr>
        <sz val="16"/>
        <color rgb="FF000000"/>
        <rFont val="Noto Sans Devanagari"/>
        <family val="2"/>
      </rPr>
      <t xml:space="preserve">จ้างเหมารถรับส่งศุนย์เด็ก ตำแ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 เดือน กพ</t>
    </r>
    <r>
      <rPr>
        <sz val="16"/>
        <color rgb="FF000000"/>
        <rFont val="TH SarabunPSK"/>
        <family val="2"/>
      </rPr>
      <t xml:space="preserve">.67</t>
    </r>
  </si>
  <si>
    <t xml:space="preserve">89/4/2567</t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โคกใหญ่ เดือน กพ</t>
    </r>
    <r>
      <rPr>
        <sz val="16"/>
        <color rgb="FF000000"/>
        <rFont val="TH SarabunPSK"/>
        <family val="2"/>
      </rPr>
      <t xml:space="preserve">.67</t>
    </r>
  </si>
  <si>
    <t xml:space="preserve">89/2/2567</t>
  </si>
  <si>
    <r>
      <rPr>
        <sz val="16"/>
        <color rgb="FF000000"/>
        <rFont val="TH SarabunPSK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บริการทางการแพทย์ เดือนกพ</t>
    </r>
    <r>
      <rPr>
        <sz val="16"/>
        <color rgb="FF000000"/>
        <rFont val="TH SarabunPSK"/>
        <family val="2"/>
      </rPr>
      <t xml:space="preserve">.67</t>
    </r>
  </si>
  <si>
    <t xml:space="preserve">3440900684632</t>
  </si>
  <si>
    <t xml:space="preserve">นายพรชัย  กะกุลนิตย์</t>
  </si>
  <si>
    <t xml:space="preserve">89/5/2567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แวงชัย เดือน มีค</t>
    </r>
    <r>
      <rPr>
        <sz val="16"/>
        <color rgb="FF000000"/>
        <rFont val="TH SarabunPSK"/>
        <family val="2"/>
      </rPr>
      <t xml:space="preserve">.67</t>
    </r>
  </si>
  <si>
    <t xml:space="preserve">104/2567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 ตำแ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 เดือน มีค</t>
    </r>
    <r>
      <rPr>
        <sz val="16"/>
        <color rgb="FF000000"/>
        <rFont val="TH SarabunPSK"/>
        <family val="2"/>
      </rPr>
      <t xml:space="preserve">.67</t>
    </r>
  </si>
  <si>
    <t xml:space="preserve">103/2567</t>
  </si>
  <si>
    <r>
      <rPr>
        <sz val="16"/>
        <color rgb="FF000000"/>
        <rFont val="Noto Sans Devanagari"/>
        <family val="2"/>
      </rPr>
      <t xml:space="preserve">จ้างเหมารถรับส่งศูนย์เด็กโคกใหญ่ เดือน มีค</t>
    </r>
    <r>
      <rPr>
        <sz val="16"/>
        <color rgb="FF000000"/>
        <rFont val="TH SarabunPSK"/>
        <family val="2"/>
      </rPr>
      <t xml:space="preserve">..67</t>
    </r>
  </si>
  <si>
    <t xml:space="preserve">105/2567</t>
  </si>
  <si>
    <r>
      <rPr>
        <sz val="16"/>
        <color rgb="FF000000"/>
        <rFont val="Noto Sans Devanagari"/>
        <family val="2"/>
      </rPr>
      <t xml:space="preserve">จ้างเหมาปฏิบัติงานการแพทย์ มีค</t>
    </r>
    <r>
      <rPr>
        <sz val="16"/>
        <color rgb="FF000000"/>
        <rFont val="TH SarabunPSK"/>
        <family val="2"/>
      </rPr>
      <t xml:space="preserve">.67</t>
    </r>
  </si>
  <si>
    <t xml:space="preserve">3440900559436</t>
  </si>
  <si>
    <t xml:space="preserve">นางหนูเตรียม  แคนเสาร์</t>
  </si>
  <si>
    <t xml:space="preserve"> 106/2567</t>
  </si>
  <si>
    <r>
      <rPr>
        <sz val="16"/>
        <color rgb="FF000000"/>
        <rFont val="Noto Sans Devanagari"/>
        <family val="2"/>
      </rPr>
      <t xml:space="preserve">ขับรถกู้ชีพวันหยุด ผลัดแรก มีค</t>
    </r>
    <r>
      <rPr>
        <sz val="16"/>
        <color rgb="FF000000"/>
        <rFont val="TH SarabunPSK"/>
        <family val="2"/>
      </rPr>
      <t xml:space="preserve">.67</t>
    </r>
  </si>
  <si>
    <t xml:space="preserve">109/2567</t>
  </si>
  <si>
    <r>
      <rPr>
        <sz val="16"/>
        <color rgb="FF000000"/>
        <rFont val="Noto Sans Devanagari"/>
        <family val="2"/>
      </rPr>
      <t xml:space="preserve">ขับรถกู้ชีพวันทำการ พลัดแรก มี</t>
    </r>
    <r>
      <rPr>
        <sz val="16"/>
        <color rgb="FF000000"/>
        <rFont val="TH SarabunPSK"/>
        <family val="2"/>
      </rPr>
      <t xml:space="preserve">.67</t>
    </r>
  </si>
  <si>
    <t xml:space="preserve">นายณรง  ประอบสำเนียง</t>
  </si>
  <si>
    <t xml:space="preserve">107/2567</t>
  </si>
  <si>
    <r>
      <rPr>
        <sz val="16"/>
        <color rgb="FF000000"/>
        <rFont val="Noto Sans Devanagari"/>
        <family val="2"/>
      </rPr>
      <t xml:space="preserve">ขับรถวันทำการ พลัดสอง เดือนมีค</t>
    </r>
    <r>
      <rPr>
        <sz val="16"/>
        <color rgb="FF000000"/>
        <rFont val="TH SarabunPSK"/>
        <family val="2"/>
      </rPr>
      <t xml:space="preserve">.67</t>
    </r>
  </si>
  <si>
    <t xml:space="preserve">108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ขับรถวันหยุด พลัดสอง เดือนมีค</t>
    </r>
    <r>
      <rPr>
        <sz val="16"/>
        <color rgb="FF000000"/>
        <rFont val="TH SarabunPSK"/>
        <family val="2"/>
      </rPr>
      <t xml:space="preserve">.67</t>
    </r>
  </si>
  <si>
    <t xml:space="preserve">110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7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3.12"/>
    <col collapsed="false" customWidth="true" hidden="false" outlineLevel="0" max="7" min="7" style="2" width="26.62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3" width="15.12"/>
    <col collapsed="false" customWidth="true" hidden="false" outlineLevel="0" max="13" min="13" style="3" width="22.62"/>
    <col collapsed="false" customWidth="true" hidden="false" outlineLevel="0" max="14" min="14" style="4" width="21.12"/>
    <col collapsed="false" customWidth="true" hidden="false" outlineLevel="0" max="15" min="15" style="1" width="30.37"/>
    <col collapsed="false" customWidth="true" hidden="false" outlineLevel="0" max="16" min="16" style="1" width="15.37"/>
    <col collapsed="false" customWidth="true" hidden="false" outlineLevel="0" max="17" min="17" style="1" width="10.74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8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3" t="n">
        <v>950</v>
      </c>
      <c r="I2" s="10" t="s">
        <v>24</v>
      </c>
      <c r="J2" s="10" t="s">
        <v>25</v>
      </c>
      <c r="K2" s="10" t="s">
        <v>26</v>
      </c>
      <c r="L2" s="3" t="n">
        <v>950</v>
      </c>
      <c r="M2" s="3" t="n">
        <v>950</v>
      </c>
      <c r="N2" s="4" t="s">
        <v>27</v>
      </c>
      <c r="O2" s="10" t="s">
        <v>28</v>
      </c>
      <c r="P2" s="1" t="n">
        <v>66109181154</v>
      </c>
      <c r="Q2" s="12" t="n">
        <v>24392</v>
      </c>
      <c r="R2" s="12" t="n">
        <v>24397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9</v>
      </c>
      <c r="H3" s="3" t="n">
        <v>8162</v>
      </c>
      <c r="I3" s="10" t="s">
        <v>24</v>
      </c>
      <c r="J3" s="10" t="s">
        <v>25</v>
      </c>
      <c r="K3" s="10" t="s">
        <v>26</v>
      </c>
      <c r="L3" s="3" t="n">
        <v>8162</v>
      </c>
      <c r="M3" s="3" t="n">
        <v>8162</v>
      </c>
      <c r="N3" s="4" t="s">
        <v>30</v>
      </c>
      <c r="O3" s="10" t="s">
        <v>31</v>
      </c>
      <c r="P3" s="1" t="n">
        <v>66109112425</v>
      </c>
      <c r="Q3" s="12" t="n">
        <v>24389</v>
      </c>
      <c r="R3" s="1" t="s">
        <v>32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3</v>
      </c>
      <c r="H4" s="3" t="n">
        <v>30000</v>
      </c>
      <c r="I4" s="10" t="s">
        <v>24</v>
      </c>
      <c r="J4" s="10" t="s">
        <v>25</v>
      </c>
      <c r="K4" s="10" t="s">
        <v>26</v>
      </c>
      <c r="L4" s="3" t="n">
        <v>30000</v>
      </c>
      <c r="M4" s="3" t="n">
        <v>30000</v>
      </c>
      <c r="N4" s="4" t="s">
        <v>34</v>
      </c>
      <c r="O4" s="10" t="s">
        <v>35</v>
      </c>
      <c r="P4" s="1" t="n">
        <v>66109103894</v>
      </c>
      <c r="Q4" s="12" t="n">
        <v>24383</v>
      </c>
      <c r="R4" s="1" t="s">
        <v>36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7</v>
      </c>
      <c r="H5" s="3" t="n">
        <v>200</v>
      </c>
      <c r="I5" s="10" t="s">
        <v>24</v>
      </c>
      <c r="J5" s="10" t="s">
        <v>25</v>
      </c>
      <c r="K5" s="10" t="s">
        <v>26</v>
      </c>
      <c r="L5" s="3" t="n">
        <v>200</v>
      </c>
      <c r="M5" s="3" t="n">
        <v>200</v>
      </c>
      <c r="N5" s="4" t="s">
        <v>38</v>
      </c>
      <c r="O5" s="10" t="s">
        <v>39</v>
      </c>
      <c r="P5" s="1" t="n">
        <v>66109210564</v>
      </c>
      <c r="Q5" s="12" t="n">
        <v>24396</v>
      </c>
      <c r="R5" s="1" t="s">
        <v>40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41</v>
      </c>
      <c r="H6" s="3" t="n">
        <v>660</v>
      </c>
      <c r="I6" s="10" t="s">
        <v>24</v>
      </c>
      <c r="J6" s="10" t="s">
        <v>25</v>
      </c>
      <c r="K6" s="10" t="s">
        <v>26</v>
      </c>
      <c r="L6" s="3" t="n">
        <v>660</v>
      </c>
      <c r="M6" s="3" t="n">
        <v>660</v>
      </c>
      <c r="N6" s="4" t="s">
        <v>42</v>
      </c>
      <c r="O6" s="10" t="s">
        <v>43</v>
      </c>
      <c r="P6" s="1" t="n">
        <v>66109298135</v>
      </c>
      <c r="Q6" s="13" t="s">
        <v>44</v>
      </c>
      <c r="R6" s="1" t="s">
        <v>45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46</v>
      </c>
      <c r="H7" s="3" t="n">
        <v>9100</v>
      </c>
      <c r="I7" s="10" t="s">
        <v>24</v>
      </c>
      <c r="J7" s="10" t="s">
        <v>25</v>
      </c>
      <c r="K7" s="10" t="s">
        <v>26</v>
      </c>
      <c r="L7" s="3" t="n">
        <v>9100</v>
      </c>
      <c r="M7" s="3" t="n">
        <v>9100</v>
      </c>
      <c r="N7" s="4" t="s">
        <v>47</v>
      </c>
      <c r="O7" s="10" t="s">
        <v>48</v>
      </c>
      <c r="P7" s="1" t="n">
        <v>66109289331</v>
      </c>
      <c r="Q7" s="1" t="s">
        <v>44</v>
      </c>
      <c r="R7" s="1" t="s">
        <v>45</v>
      </c>
    </row>
    <row r="8" customFormat="false" ht="21" hidden="false" customHeight="true" outlineLevel="0" collapsed="false">
      <c r="A8" s="1" t="n">
        <v>2566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49</v>
      </c>
      <c r="H8" s="3" t="n">
        <v>1000000</v>
      </c>
      <c r="I8" s="10" t="s">
        <v>24</v>
      </c>
      <c r="J8" s="10" t="s">
        <v>25</v>
      </c>
      <c r="K8" s="10" t="s">
        <v>50</v>
      </c>
      <c r="L8" s="3" t="n">
        <v>971639.59</v>
      </c>
      <c r="M8" s="3" t="n">
        <v>756000</v>
      </c>
      <c r="N8" s="4" t="s">
        <v>51</v>
      </c>
      <c r="O8" s="10" t="s">
        <v>52</v>
      </c>
      <c r="P8" s="1" t="n">
        <v>66059286059</v>
      </c>
      <c r="Q8" s="1" t="s">
        <v>53</v>
      </c>
      <c r="R8" s="1" t="s">
        <v>54</v>
      </c>
    </row>
    <row r="9" customFormat="false" ht="21" hidden="false" customHeight="tru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55</v>
      </c>
      <c r="H9" s="3" t="n">
        <v>132000</v>
      </c>
      <c r="I9" s="10" t="s">
        <v>24</v>
      </c>
      <c r="J9" s="10" t="s">
        <v>56</v>
      </c>
      <c r="K9" s="10" t="s">
        <v>26</v>
      </c>
      <c r="L9" s="3" t="n">
        <v>132000</v>
      </c>
      <c r="M9" s="3" t="n">
        <v>132000</v>
      </c>
      <c r="N9" s="4" t="s">
        <v>57</v>
      </c>
      <c r="O9" s="10" t="s">
        <v>58</v>
      </c>
      <c r="P9" s="1" t="s">
        <v>59</v>
      </c>
      <c r="Q9" s="1" t="s">
        <v>60</v>
      </c>
      <c r="R9" s="1" t="s">
        <v>61</v>
      </c>
    </row>
    <row r="10" customFormat="false" ht="21" hidden="false" customHeight="tru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62</v>
      </c>
      <c r="H10" s="3" t="n">
        <v>130000</v>
      </c>
      <c r="I10" s="10" t="s">
        <v>24</v>
      </c>
      <c r="J10" s="10" t="s">
        <v>56</v>
      </c>
      <c r="K10" s="10" t="s">
        <v>26</v>
      </c>
      <c r="L10" s="3" t="n">
        <v>130000</v>
      </c>
      <c r="M10" s="3" t="n">
        <v>130000</v>
      </c>
      <c r="N10" s="4" t="s">
        <v>57</v>
      </c>
      <c r="O10" s="10" t="s">
        <v>58</v>
      </c>
      <c r="P10" s="1" t="s">
        <v>63</v>
      </c>
      <c r="Q10" s="1" t="s">
        <v>64</v>
      </c>
      <c r="R10" s="12" t="n">
        <v>24745</v>
      </c>
    </row>
    <row r="11" customFormat="false" ht="21" hidden="false" customHeight="tru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65</v>
      </c>
      <c r="H11" s="3" t="n">
        <v>45600</v>
      </c>
      <c r="I11" s="10" t="s">
        <v>24</v>
      </c>
      <c r="J11" s="10" t="s">
        <v>25</v>
      </c>
      <c r="K11" s="10" t="s">
        <v>26</v>
      </c>
      <c r="L11" s="3" t="n">
        <v>45600</v>
      </c>
      <c r="M11" s="3" t="n">
        <v>45600</v>
      </c>
      <c r="N11" s="4" t="s">
        <v>66</v>
      </c>
      <c r="O11" s="10" t="s">
        <v>67</v>
      </c>
      <c r="P11" s="4" t="s">
        <v>68</v>
      </c>
      <c r="Q11" s="1" t="s">
        <v>69</v>
      </c>
      <c r="R11" s="12" t="n">
        <v>24562</v>
      </c>
    </row>
    <row r="12" customFormat="false" ht="21" hidden="false" customHeight="tru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70</v>
      </c>
      <c r="H12" s="3" t="n">
        <v>45600</v>
      </c>
      <c r="I12" s="10" t="s">
        <v>24</v>
      </c>
      <c r="J12" s="10" t="s">
        <v>25</v>
      </c>
      <c r="K12" s="10" t="s">
        <v>26</v>
      </c>
      <c r="L12" s="3" t="n">
        <v>45600</v>
      </c>
      <c r="M12" s="3" t="n">
        <v>45600</v>
      </c>
      <c r="N12" s="4" t="s">
        <v>71</v>
      </c>
      <c r="O12" s="10" t="s">
        <v>72</v>
      </c>
      <c r="P12" s="4" t="s">
        <v>73</v>
      </c>
      <c r="Q12" s="1" t="s">
        <v>64</v>
      </c>
      <c r="R12" s="13" t="s">
        <v>74</v>
      </c>
    </row>
    <row r="13" customFormat="false" ht="21" hidden="false" customHeight="tru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75</v>
      </c>
      <c r="H13" s="3" t="n">
        <v>45600</v>
      </c>
      <c r="I13" s="10" t="s">
        <v>24</v>
      </c>
      <c r="J13" s="10" t="s">
        <v>25</v>
      </c>
      <c r="K13" s="10" t="s">
        <v>26</v>
      </c>
      <c r="L13" s="3" t="n">
        <v>45600</v>
      </c>
      <c r="M13" s="3" t="n">
        <v>45600</v>
      </c>
      <c r="N13" s="4" t="s">
        <v>76</v>
      </c>
      <c r="O13" s="10" t="s">
        <v>77</v>
      </c>
      <c r="P13" s="4" t="s">
        <v>78</v>
      </c>
      <c r="Q13" s="1" t="s">
        <v>64</v>
      </c>
      <c r="R13" s="1" t="s">
        <v>74</v>
      </c>
    </row>
    <row r="14" customFormat="false" ht="21" hidden="false" customHeight="tru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79</v>
      </c>
      <c r="H14" s="3" t="n">
        <v>45600</v>
      </c>
      <c r="I14" s="10" t="s">
        <v>24</v>
      </c>
      <c r="J14" s="10" t="s">
        <v>25</v>
      </c>
      <c r="K14" s="10" t="s">
        <v>26</v>
      </c>
      <c r="L14" s="3" t="n">
        <v>45600</v>
      </c>
      <c r="M14" s="3" t="n">
        <v>45600</v>
      </c>
      <c r="N14" s="4" t="s">
        <v>80</v>
      </c>
      <c r="O14" s="10" t="s">
        <v>81</v>
      </c>
      <c r="P14" s="4" t="s">
        <v>82</v>
      </c>
      <c r="Q14" s="1" t="s">
        <v>64</v>
      </c>
      <c r="R14" s="12" t="n">
        <v>24562</v>
      </c>
    </row>
    <row r="15" customFormat="false" ht="21" hidden="false" customHeight="tru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83</v>
      </c>
      <c r="H15" s="3" t="n">
        <v>45600</v>
      </c>
      <c r="I15" s="10" t="s">
        <v>24</v>
      </c>
      <c r="J15" s="10" t="s">
        <v>25</v>
      </c>
      <c r="K15" s="10" t="s">
        <v>26</v>
      </c>
      <c r="L15" s="3" t="n">
        <v>45600</v>
      </c>
      <c r="M15" s="3" t="n">
        <v>45600</v>
      </c>
      <c r="N15" s="4" t="s">
        <v>84</v>
      </c>
      <c r="O15" s="10" t="s">
        <v>85</v>
      </c>
      <c r="P15" s="4" t="s">
        <v>86</v>
      </c>
      <c r="Q15" s="1" t="s">
        <v>64</v>
      </c>
      <c r="R15" s="1" t="s">
        <v>74</v>
      </c>
    </row>
    <row r="16" customFormat="false" ht="21" hidden="false" customHeight="tru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87</v>
      </c>
      <c r="H16" s="3" t="n">
        <v>45600</v>
      </c>
      <c r="I16" s="10" t="s">
        <v>24</v>
      </c>
      <c r="J16" s="10" t="s">
        <v>25</v>
      </c>
      <c r="K16" s="10" t="s">
        <v>26</v>
      </c>
      <c r="L16" s="3" t="n">
        <v>45600</v>
      </c>
      <c r="M16" s="3" t="n">
        <v>45600</v>
      </c>
      <c r="N16" s="4" t="s">
        <v>88</v>
      </c>
      <c r="O16" s="10" t="s">
        <v>89</v>
      </c>
      <c r="P16" s="4" t="s">
        <v>90</v>
      </c>
      <c r="Q16" s="1" t="s">
        <v>60</v>
      </c>
      <c r="R16" s="1" t="s">
        <v>74</v>
      </c>
    </row>
    <row r="17" customFormat="false" ht="21" hidden="false" customHeight="tru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91</v>
      </c>
      <c r="H17" s="3" t="n">
        <v>45600</v>
      </c>
      <c r="I17" s="10" t="s">
        <v>24</v>
      </c>
      <c r="J17" s="10" t="s">
        <v>25</v>
      </c>
      <c r="K17" s="10" t="s">
        <v>26</v>
      </c>
      <c r="L17" s="3" t="n">
        <v>45600</v>
      </c>
      <c r="M17" s="3" t="n">
        <v>45600</v>
      </c>
      <c r="N17" s="4" t="s">
        <v>92</v>
      </c>
      <c r="O17" s="10" t="s">
        <v>93</v>
      </c>
      <c r="P17" s="4" t="s">
        <v>94</v>
      </c>
      <c r="Q17" s="1" t="s">
        <v>64</v>
      </c>
      <c r="R17" s="1" t="s">
        <v>74</v>
      </c>
    </row>
    <row r="18" customFormat="false" ht="21" hidden="false" customHeight="tru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79</v>
      </c>
      <c r="H18" s="3" t="n">
        <v>45600</v>
      </c>
      <c r="I18" s="10" t="s">
        <v>24</v>
      </c>
      <c r="J18" s="10" t="s">
        <v>25</v>
      </c>
      <c r="K18" s="10" t="s">
        <v>26</v>
      </c>
      <c r="L18" s="3" t="n">
        <v>45600</v>
      </c>
      <c r="M18" s="3" t="n">
        <v>45600</v>
      </c>
      <c r="N18" s="4" t="s">
        <v>95</v>
      </c>
      <c r="O18" s="10" t="s">
        <v>96</v>
      </c>
      <c r="P18" s="4" t="s">
        <v>97</v>
      </c>
      <c r="Q18" s="1" t="s">
        <v>60</v>
      </c>
      <c r="R18" s="1" t="s">
        <v>98</v>
      </c>
    </row>
    <row r="19" customFormat="false" ht="21" hidden="false" customHeight="tru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99</v>
      </c>
      <c r="H19" s="3" t="n">
        <v>45600</v>
      </c>
      <c r="I19" s="10" t="s">
        <v>24</v>
      </c>
      <c r="J19" s="10" t="s">
        <v>25</v>
      </c>
      <c r="K19" s="10" t="s">
        <v>26</v>
      </c>
      <c r="L19" s="3" t="n">
        <v>45600</v>
      </c>
      <c r="M19" s="3" t="n">
        <v>45600</v>
      </c>
      <c r="N19" s="4" t="s">
        <v>100</v>
      </c>
      <c r="O19" s="10" t="s">
        <v>101</v>
      </c>
      <c r="P19" s="4" t="s">
        <v>102</v>
      </c>
      <c r="Q19" s="1" t="s">
        <v>60</v>
      </c>
      <c r="R19" s="1" t="s">
        <v>74</v>
      </c>
    </row>
    <row r="20" customFormat="false" ht="21" hidden="false" customHeight="tru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103</v>
      </c>
      <c r="H20" s="3" t="n">
        <v>45600</v>
      </c>
      <c r="I20" s="10" t="s">
        <v>24</v>
      </c>
      <c r="J20" s="10" t="s">
        <v>25</v>
      </c>
      <c r="K20" s="10" t="s">
        <v>26</v>
      </c>
      <c r="L20" s="3" t="n">
        <v>45600</v>
      </c>
      <c r="M20" s="3" t="n">
        <v>45600</v>
      </c>
      <c r="N20" s="4" t="s">
        <v>104</v>
      </c>
      <c r="O20" s="10" t="s">
        <v>105</v>
      </c>
      <c r="P20" s="4" t="s">
        <v>106</v>
      </c>
      <c r="Q20" s="1" t="s">
        <v>60</v>
      </c>
      <c r="R20" s="1" t="s">
        <v>74</v>
      </c>
    </row>
    <row r="21" customFormat="false" ht="41.25" hidden="false" customHeight="tru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107</v>
      </c>
      <c r="H21" s="3" t="n">
        <v>9000</v>
      </c>
      <c r="I21" s="10" t="s">
        <v>24</v>
      </c>
      <c r="J21" s="10" t="s">
        <v>25</v>
      </c>
      <c r="K21" s="10" t="s">
        <v>26</v>
      </c>
      <c r="L21" s="3" t="n">
        <v>9000</v>
      </c>
      <c r="M21" s="3" t="n">
        <v>9000</v>
      </c>
      <c r="N21" s="4" t="s">
        <v>108</v>
      </c>
      <c r="O21" s="10" t="s">
        <v>109</v>
      </c>
      <c r="P21" s="4" t="s">
        <v>110</v>
      </c>
      <c r="Q21" s="1" t="s">
        <v>60</v>
      </c>
      <c r="R21" s="1" t="s">
        <v>111</v>
      </c>
    </row>
    <row r="22" customFormat="false" ht="21" hidden="false" customHeight="tru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112</v>
      </c>
      <c r="H22" s="3" t="n">
        <v>42000</v>
      </c>
      <c r="J22" s="10" t="s">
        <v>56</v>
      </c>
      <c r="K22" s="10" t="s">
        <v>26</v>
      </c>
      <c r="L22" s="3" t="n">
        <v>42000</v>
      </c>
      <c r="M22" s="3" t="n">
        <v>42000</v>
      </c>
      <c r="N22" s="4" t="s">
        <v>27</v>
      </c>
      <c r="O22" s="10" t="s">
        <v>28</v>
      </c>
      <c r="P22" s="4" t="s">
        <v>113</v>
      </c>
      <c r="Q22" s="1" t="s">
        <v>114</v>
      </c>
      <c r="R22" s="1" t="s">
        <v>115</v>
      </c>
    </row>
    <row r="23" customFormat="false" ht="42.75" hidden="false" customHeight="tru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116</v>
      </c>
      <c r="H23" s="3" t="n">
        <v>7200</v>
      </c>
      <c r="I23" s="10" t="s">
        <v>24</v>
      </c>
      <c r="J23" s="10" t="s">
        <v>25</v>
      </c>
      <c r="K23" s="10" t="s">
        <v>26</v>
      </c>
      <c r="L23" s="3" t="n">
        <v>7200</v>
      </c>
      <c r="M23" s="3" t="n">
        <v>7200</v>
      </c>
      <c r="N23" s="4" t="s">
        <v>117</v>
      </c>
      <c r="O23" s="10" t="s">
        <v>118</v>
      </c>
      <c r="P23" s="4" t="s">
        <v>119</v>
      </c>
      <c r="Q23" s="1" t="s">
        <v>60</v>
      </c>
      <c r="R23" s="1" t="s">
        <v>111</v>
      </c>
    </row>
    <row r="24" customFormat="false" ht="37.5" hidden="false" customHeight="tru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120</v>
      </c>
      <c r="G24" s="11" t="s">
        <v>121</v>
      </c>
      <c r="H24" s="3" t="n">
        <v>9000</v>
      </c>
      <c r="I24" s="10" t="s">
        <v>24</v>
      </c>
      <c r="J24" s="10" t="s">
        <v>25</v>
      </c>
      <c r="K24" s="10" t="s">
        <v>26</v>
      </c>
      <c r="L24" s="3" t="n">
        <v>9000</v>
      </c>
      <c r="M24" s="3" t="n">
        <v>9000</v>
      </c>
      <c r="N24" s="4" t="s">
        <v>122</v>
      </c>
      <c r="O24" s="10" t="s">
        <v>123</v>
      </c>
      <c r="P24" s="4" t="s">
        <v>124</v>
      </c>
      <c r="Q24" s="1" t="s">
        <v>60</v>
      </c>
      <c r="R24" s="1" t="s">
        <v>111</v>
      </c>
    </row>
    <row r="25" customFormat="false" ht="20.25" hidden="false" customHeight="tru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125</v>
      </c>
      <c r="H25" s="3" t="n">
        <v>45600</v>
      </c>
      <c r="I25" s="10" t="s">
        <v>24</v>
      </c>
      <c r="J25" s="10" t="s">
        <v>25</v>
      </c>
      <c r="K25" s="10" t="s">
        <v>26</v>
      </c>
      <c r="L25" s="3" t="n">
        <v>45600</v>
      </c>
      <c r="M25" s="3" t="n">
        <v>45600</v>
      </c>
      <c r="N25" s="4" t="s">
        <v>126</v>
      </c>
      <c r="O25" s="10" t="s">
        <v>127</v>
      </c>
      <c r="P25" s="4" t="s">
        <v>128</v>
      </c>
      <c r="Q25" s="1" t="s">
        <v>60</v>
      </c>
      <c r="R25" s="1" t="s">
        <v>129</v>
      </c>
    </row>
    <row r="26" customFormat="false" ht="20.25" hidden="false" customHeight="true" outlineLevel="0" collapsed="false">
      <c r="G26" s="11" t="s">
        <v>130</v>
      </c>
      <c r="P26" s="4"/>
    </row>
    <row r="27" customFormat="false" ht="38.25" hidden="false" customHeight="tru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131</v>
      </c>
      <c r="H27" s="3" t="n">
        <v>6600</v>
      </c>
      <c r="I27" s="10" t="s">
        <v>24</v>
      </c>
      <c r="J27" s="10" t="s">
        <v>25</v>
      </c>
      <c r="K27" s="10" t="s">
        <v>26</v>
      </c>
      <c r="L27" s="3" t="n">
        <v>6600</v>
      </c>
      <c r="M27" s="3" t="n">
        <v>6600</v>
      </c>
      <c r="N27" s="4" t="s">
        <v>132</v>
      </c>
      <c r="O27" s="10" t="s">
        <v>133</v>
      </c>
      <c r="P27" s="4" t="s">
        <v>134</v>
      </c>
      <c r="Q27" s="1" t="s">
        <v>60</v>
      </c>
      <c r="R27" s="1" t="s">
        <v>111</v>
      </c>
    </row>
    <row r="28" customFormat="false" ht="39.75" hidden="false" customHeight="tru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135</v>
      </c>
      <c r="H28" s="3" t="n">
        <v>3630</v>
      </c>
      <c r="I28" s="10" t="s">
        <v>24</v>
      </c>
      <c r="J28" s="10" t="s">
        <v>25</v>
      </c>
      <c r="K28" s="10" t="s">
        <v>26</v>
      </c>
      <c r="L28" s="3" t="n">
        <v>3630</v>
      </c>
      <c r="M28" s="3" t="n">
        <v>3630</v>
      </c>
      <c r="N28" s="4" t="s">
        <v>136</v>
      </c>
      <c r="O28" s="10" t="s">
        <v>137</v>
      </c>
      <c r="P28" s="4" t="s">
        <v>138</v>
      </c>
      <c r="Q28" s="1" t="s">
        <v>60</v>
      </c>
      <c r="R28" s="1" t="s">
        <v>111</v>
      </c>
    </row>
    <row r="29" customFormat="false" ht="44.25" hidden="false" customHeight="tru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139</v>
      </c>
      <c r="H29" s="3" t="n">
        <v>6600</v>
      </c>
      <c r="I29" s="10" t="s">
        <v>24</v>
      </c>
      <c r="J29" s="10" t="s">
        <v>25</v>
      </c>
      <c r="K29" s="10" t="s">
        <v>26</v>
      </c>
      <c r="L29" s="3" t="n">
        <v>6600</v>
      </c>
      <c r="M29" s="3" t="n">
        <v>6600</v>
      </c>
      <c r="N29" s="4" t="s">
        <v>140</v>
      </c>
      <c r="O29" s="10" t="s">
        <v>141</v>
      </c>
      <c r="P29" s="4" t="s">
        <v>142</v>
      </c>
      <c r="Q29" s="1" t="s">
        <v>60</v>
      </c>
      <c r="R29" s="1" t="s">
        <v>111</v>
      </c>
    </row>
    <row r="30" customFormat="false" ht="46.5" hidden="false" customHeight="tru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143</v>
      </c>
      <c r="H30" s="3" t="n">
        <v>40920</v>
      </c>
      <c r="I30" s="10" t="s">
        <v>24</v>
      </c>
      <c r="J30" s="10" t="s">
        <v>25</v>
      </c>
      <c r="K30" s="10" t="s">
        <v>26</v>
      </c>
      <c r="L30" s="3" t="n">
        <v>40920</v>
      </c>
      <c r="M30" s="3" t="n">
        <v>40920</v>
      </c>
      <c r="N30" s="4" t="s">
        <v>144</v>
      </c>
      <c r="O30" s="10" t="s">
        <v>145</v>
      </c>
      <c r="P30" s="4" t="s">
        <v>146</v>
      </c>
      <c r="Q30" s="1" t="s">
        <v>60</v>
      </c>
      <c r="R30" s="1" t="s">
        <v>111</v>
      </c>
    </row>
    <row r="31" customFormat="false" ht="20.25" hidden="false" customHeight="tru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147</v>
      </c>
      <c r="H31" s="3" t="n">
        <v>3630</v>
      </c>
      <c r="I31" s="10" t="s">
        <v>24</v>
      </c>
      <c r="J31" s="10" t="s">
        <v>25</v>
      </c>
      <c r="K31" s="10" t="s">
        <v>26</v>
      </c>
      <c r="L31" s="3" t="n">
        <v>3630</v>
      </c>
      <c r="M31" s="3" t="n">
        <v>3630</v>
      </c>
      <c r="N31" s="4" t="s">
        <v>148</v>
      </c>
      <c r="O31" s="10" t="s">
        <v>149</v>
      </c>
      <c r="P31" s="4" t="s">
        <v>150</v>
      </c>
      <c r="Q31" s="1" t="s">
        <v>60</v>
      </c>
      <c r="R31" s="1" t="s">
        <v>111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151</v>
      </c>
      <c r="H32" s="3" t="n">
        <v>50000</v>
      </c>
      <c r="I32" s="10" t="s">
        <v>24</v>
      </c>
      <c r="J32" s="10" t="s">
        <v>56</v>
      </c>
      <c r="K32" s="10" t="s">
        <v>26</v>
      </c>
      <c r="L32" s="3" t="n">
        <v>50000</v>
      </c>
      <c r="M32" s="3" t="n">
        <v>50000</v>
      </c>
      <c r="N32" s="4" t="s">
        <v>57</v>
      </c>
      <c r="O32" s="10" t="s">
        <v>152</v>
      </c>
      <c r="P32" s="4" t="s">
        <v>153</v>
      </c>
      <c r="Q32" s="1" t="s">
        <v>60</v>
      </c>
      <c r="R32" s="1" t="s">
        <v>154</v>
      </c>
    </row>
    <row r="33" customFormat="false" ht="20.25" hidden="false" customHeight="tru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155</v>
      </c>
      <c r="H33" s="3" t="n">
        <v>1800</v>
      </c>
      <c r="I33" s="10" t="s">
        <v>24</v>
      </c>
      <c r="J33" s="10" t="s">
        <v>25</v>
      </c>
      <c r="K33" s="10" t="s">
        <v>26</v>
      </c>
      <c r="L33" s="3" t="n">
        <v>1800</v>
      </c>
      <c r="M33" s="3" t="n">
        <v>1800</v>
      </c>
      <c r="N33" s="4" t="s">
        <v>47</v>
      </c>
      <c r="O33" s="10" t="s">
        <v>156</v>
      </c>
      <c r="P33" s="4" t="s">
        <v>157</v>
      </c>
      <c r="Q33" s="12" t="n">
        <v>24424</v>
      </c>
      <c r="R33" s="1" t="s">
        <v>158</v>
      </c>
    </row>
    <row r="34" customFormat="false" ht="20.25" hidden="false" customHeight="tru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159</v>
      </c>
      <c r="H34" s="3" t="n">
        <v>6050</v>
      </c>
      <c r="I34" s="10" t="s">
        <v>24</v>
      </c>
      <c r="J34" s="10" t="s">
        <v>25</v>
      </c>
      <c r="K34" s="10" t="s">
        <v>26</v>
      </c>
      <c r="L34" s="3" t="n">
        <v>6050</v>
      </c>
      <c r="M34" s="3" t="n">
        <v>6050</v>
      </c>
      <c r="N34" s="4" t="s">
        <v>160</v>
      </c>
      <c r="O34" s="10" t="s">
        <v>161</v>
      </c>
      <c r="P34" s="4" t="s">
        <v>162</v>
      </c>
      <c r="Q34" s="12" t="n">
        <v>24432</v>
      </c>
      <c r="R34" s="12" t="n">
        <v>24437</v>
      </c>
    </row>
    <row r="35" customFormat="false" ht="23.25" hidden="false" customHeight="true" outlineLevel="0" collapsed="false">
      <c r="A35" s="1" t="n">
        <v>2566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163</v>
      </c>
      <c r="H35" s="3" t="n">
        <v>98200</v>
      </c>
      <c r="I35" s="10" t="s">
        <v>24</v>
      </c>
      <c r="J35" s="10" t="s">
        <v>25</v>
      </c>
      <c r="K35" s="10" t="s">
        <v>26</v>
      </c>
      <c r="L35" s="3" t="n">
        <v>98200</v>
      </c>
      <c r="M35" s="3" t="n">
        <v>98000</v>
      </c>
      <c r="N35" s="4" t="s">
        <v>164</v>
      </c>
      <c r="O35" s="14" t="s">
        <v>165</v>
      </c>
      <c r="P35" s="4" t="s">
        <v>166</v>
      </c>
      <c r="Q35" s="12" t="n">
        <v>24377</v>
      </c>
      <c r="R35" s="12" t="n">
        <v>24437</v>
      </c>
    </row>
    <row r="36" customFormat="false" ht="21" hidden="false" customHeight="true" outlineLevel="0" collapsed="false">
      <c r="A36" s="1" t="n">
        <v>2566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167</v>
      </c>
      <c r="H36" s="3" t="n">
        <v>146600</v>
      </c>
      <c r="I36" s="10" t="s">
        <v>24</v>
      </c>
      <c r="J36" s="10" t="s">
        <v>25</v>
      </c>
      <c r="K36" s="10" t="s">
        <v>26</v>
      </c>
      <c r="L36" s="3" t="n">
        <v>146600</v>
      </c>
      <c r="M36" s="3" t="n">
        <v>145000</v>
      </c>
      <c r="O36" s="10" t="s">
        <v>165</v>
      </c>
      <c r="P36" s="4" t="s">
        <v>168</v>
      </c>
      <c r="Q36" s="12" t="n">
        <v>24377</v>
      </c>
      <c r="R36" s="12" t="n">
        <v>24437</v>
      </c>
    </row>
    <row r="37" customFormat="false" ht="22.5" hidden="false" customHeight="true" outlineLevel="0" collapsed="false">
      <c r="G37" s="11" t="s">
        <v>169</v>
      </c>
      <c r="P37" s="4"/>
    </row>
    <row r="38" customFormat="false" ht="24" hidden="false" customHeight="tru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170</v>
      </c>
      <c r="H38" s="3" t="n">
        <v>39000</v>
      </c>
      <c r="I38" s="10" t="s">
        <v>24</v>
      </c>
      <c r="J38" s="10" t="s">
        <v>25</v>
      </c>
      <c r="K38" s="10" t="s">
        <v>26</v>
      </c>
      <c r="L38" s="3" t="n">
        <v>39000</v>
      </c>
      <c r="M38" s="3" t="n">
        <v>39000</v>
      </c>
      <c r="N38" s="4" t="s">
        <v>164</v>
      </c>
      <c r="O38" s="10" t="s">
        <v>171</v>
      </c>
      <c r="P38" s="4" t="s">
        <v>172</v>
      </c>
      <c r="Q38" s="1" t="s">
        <v>173</v>
      </c>
      <c r="R38" s="12" t="n">
        <v>24452</v>
      </c>
    </row>
    <row r="39" customFormat="false" ht="21" hidden="false" customHeight="false" outlineLevel="0" collapsed="false">
      <c r="G39" s="2" t="s">
        <v>174</v>
      </c>
      <c r="P39" s="4"/>
    </row>
    <row r="40" customFormat="false" ht="42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175</v>
      </c>
      <c r="H40" s="3" t="n">
        <v>9900</v>
      </c>
      <c r="I40" s="10" t="s">
        <v>24</v>
      </c>
      <c r="J40" s="10" t="s">
        <v>25</v>
      </c>
      <c r="K40" s="10" t="s">
        <v>26</v>
      </c>
      <c r="L40" s="3" t="n">
        <v>9900</v>
      </c>
      <c r="M40" s="3" t="n">
        <v>9900</v>
      </c>
      <c r="N40" s="4" t="s">
        <v>176</v>
      </c>
      <c r="O40" s="10" t="s">
        <v>177</v>
      </c>
      <c r="P40" s="4" t="s">
        <v>178</v>
      </c>
      <c r="Q40" s="1" t="s">
        <v>111</v>
      </c>
      <c r="R40" s="12" t="n">
        <v>24441</v>
      </c>
    </row>
    <row r="41" customFormat="false" ht="33.75" hidden="false" customHeight="tru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179</v>
      </c>
      <c r="H41" s="3" t="n">
        <v>9900</v>
      </c>
      <c r="I41" s="10" t="s">
        <v>24</v>
      </c>
      <c r="J41" s="10" t="s">
        <v>25</v>
      </c>
      <c r="K41" s="10" t="s">
        <v>26</v>
      </c>
      <c r="L41" s="3" t="n">
        <v>9900</v>
      </c>
      <c r="M41" s="3" t="n">
        <v>9900</v>
      </c>
      <c r="N41" s="4" t="s">
        <v>108</v>
      </c>
      <c r="O41" s="10" t="s">
        <v>109</v>
      </c>
      <c r="P41" s="4" t="s">
        <v>180</v>
      </c>
      <c r="Q41" s="1" t="s">
        <v>111</v>
      </c>
      <c r="R41" s="12" t="n">
        <v>24441</v>
      </c>
    </row>
    <row r="42" customFormat="false" ht="21" hidden="false" customHeight="false" outlineLevel="0" collapsed="false">
      <c r="P42" s="4"/>
    </row>
    <row r="43" customFormat="false" ht="42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181</v>
      </c>
      <c r="H43" s="3" t="n">
        <v>7920</v>
      </c>
      <c r="I43" s="10" t="s">
        <v>24</v>
      </c>
      <c r="J43" s="10" t="s">
        <v>25</v>
      </c>
      <c r="K43" s="10" t="s">
        <v>26</v>
      </c>
      <c r="L43" s="3" t="n">
        <v>7920</v>
      </c>
      <c r="M43" s="3" t="n">
        <v>7920</v>
      </c>
      <c r="N43" s="4" t="s">
        <v>117</v>
      </c>
      <c r="O43" s="10" t="s">
        <v>182</v>
      </c>
      <c r="P43" s="4" t="s">
        <v>183</v>
      </c>
      <c r="Q43" s="1" t="s">
        <v>111</v>
      </c>
      <c r="R43" s="1" t="s">
        <v>184</v>
      </c>
    </row>
    <row r="44" customFormat="false" ht="21" hidden="true" customHeight="false" outlineLevel="0" collapsed="false">
      <c r="G44" s="11" t="s">
        <v>185</v>
      </c>
      <c r="P44" s="4"/>
    </row>
    <row r="45" customFormat="false" ht="21" hidden="true" customHeight="false" outlineLevel="0" collapsed="false">
      <c r="A45" s="1" t="n">
        <v>2567</v>
      </c>
      <c r="D45" s="10" t="s">
        <v>20</v>
      </c>
      <c r="E45" s="10" t="s">
        <v>21</v>
      </c>
      <c r="F45" s="10" t="s">
        <v>22</v>
      </c>
      <c r="G45" s="11" t="s">
        <v>186</v>
      </c>
      <c r="H45" s="3" t="n">
        <v>10000</v>
      </c>
      <c r="I45" s="10" t="s">
        <v>24</v>
      </c>
      <c r="J45" s="10" t="s">
        <v>56</v>
      </c>
      <c r="K45" s="10" t="s">
        <v>26</v>
      </c>
      <c r="L45" s="3" t="n">
        <v>10000</v>
      </c>
      <c r="M45" s="3" t="n">
        <v>10000</v>
      </c>
      <c r="N45" s="4" t="s">
        <v>57</v>
      </c>
      <c r="O45" s="10" t="s">
        <v>152</v>
      </c>
      <c r="P45" s="4" t="s">
        <v>187</v>
      </c>
      <c r="Q45" s="1" t="s">
        <v>60</v>
      </c>
      <c r="R45" s="13" t="n">
        <v>24745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188</v>
      </c>
      <c r="H46" s="3" t="n">
        <v>119000</v>
      </c>
      <c r="I46" s="10" t="s">
        <v>24</v>
      </c>
      <c r="J46" s="10" t="s">
        <v>25</v>
      </c>
      <c r="K46" s="10" t="s">
        <v>26</v>
      </c>
      <c r="L46" s="3" t="n">
        <v>119000</v>
      </c>
      <c r="M46" s="3" t="n">
        <v>11600</v>
      </c>
      <c r="N46" s="4" t="s">
        <v>189</v>
      </c>
      <c r="O46" s="10" t="s">
        <v>190</v>
      </c>
      <c r="P46" s="4" t="s">
        <v>191</v>
      </c>
      <c r="Q46" s="12" t="n">
        <v>24377</v>
      </c>
      <c r="R46" s="12" t="n">
        <v>24436</v>
      </c>
    </row>
    <row r="47" customFormat="false" ht="21" hidden="false" customHeight="false" outlineLevel="0" collapsed="false">
      <c r="A47" s="1" t="n">
        <v>2566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192</v>
      </c>
      <c r="H47" s="3" t="n">
        <v>178000</v>
      </c>
      <c r="I47" s="10" t="s">
        <v>24</v>
      </c>
      <c r="J47" s="10" t="s">
        <v>25</v>
      </c>
      <c r="K47" s="10" t="s">
        <v>26</v>
      </c>
      <c r="L47" s="3" t="n">
        <v>178900</v>
      </c>
      <c r="M47" s="3" t="n">
        <v>175000</v>
      </c>
      <c r="N47" s="4" t="s">
        <v>189</v>
      </c>
      <c r="O47" s="10" t="s">
        <v>190</v>
      </c>
      <c r="P47" s="4" t="s">
        <v>193</v>
      </c>
      <c r="Q47" s="1" t="s">
        <v>194</v>
      </c>
      <c r="R47" s="1" t="s">
        <v>195</v>
      </c>
    </row>
    <row r="48" customFormat="false" ht="42" hidden="false" customHeight="false" outlineLevel="0" collapsed="false">
      <c r="A48" s="1" t="n">
        <v>2566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196</v>
      </c>
      <c r="H48" s="3" t="n">
        <v>98300</v>
      </c>
      <c r="I48" s="10" t="s">
        <v>24</v>
      </c>
      <c r="J48" s="10" t="s">
        <v>25</v>
      </c>
      <c r="K48" s="10" t="s">
        <v>26</v>
      </c>
      <c r="L48" s="3" t="n">
        <v>98300</v>
      </c>
      <c r="M48" s="3" t="n">
        <v>98000</v>
      </c>
      <c r="N48" s="4" t="s">
        <v>189</v>
      </c>
      <c r="O48" s="10" t="s">
        <v>190</v>
      </c>
      <c r="P48" s="4" t="s">
        <v>197</v>
      </c>
      <c r="Q48" s="1" t="s">
        <v>194</v>
      </c>
      <c r="R48" s="1" t="s">
        <v>198</v>
      </c>
    </row>
    <row r="49" customFormat="false" ht="42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1" t="s">
        <v>199</v>
      </c>
      <c r="H49" s="3" t="n">
        <v>39600</v>
      </c>
      <c r="I49" s="10" t="s">
        <v>24</v>
      </c>
      <c r="J49" s="10" t="s">
        <v>25</v>
      </c>
      <c r="K49" s="10" t="s">
        <v>26</v>
      </c>
      <c r="L49" s="3" t="n">
        <v>36900</v>
      </c>
      <c r="M49" s="3" t="n">
        <v>39600</v>
      </c>
      <c r="N49" s="4" t="s">
        <v>200</v>
      </c>
      <c r="O49" s="10" t="s">
        <v>201</v>
      </c>
      <c r="P49" s="4" t="s">
        <v>202</v>
      </c>
      <c r="Q49" s="1" t="s">
        <v>111</v>
      </c>
      <c r="R49" s="1" t="s">
        <v>184</v>
      </c>
    </row>
    <row r="50" customFormat="false" ht="42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203</v>
      </c>
      <c r="H50" s="3" t="n">
        <v>2640</v>
      </c>
      <c r="I50" s="10" t="s">
        <v>24</v>
      </c>
      <c r="J50" s="10" t="s">
        <v>25</v>
      </c>
      <c r="K50" s="10" t="s">
        <v>26</v>
      </c>
      <c r="L50" s="3" t="n">
        <v>2640</v>
      </c>
      <c r="M50" s="3" t="n">
        <v>2640</v>
      </c>
      <c r="N50" s="4" t="s">
        <v>136</v>
      </c>
      <c r="O50" s="10" t="s">
        <v>137</v>
      </c>
      <c r="P50" s="4" t="s">
        <v>204</v>
      </c>
      <c r="Q50" s="1" t="s">
        <v>111</v>
      </c>
      <c r="R50" s="1" t="s">
        <v>184</v>
      </c>
    </row>
    <row r="51" customFormat="false" ht="42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203</v>
      </c>
      <c r="H51" s="3" t="n">
        <v>2640</v>
      </c>
      <c r="I51" s="10" t="s">
        <v>24</v>
      </c>
      <c r="J51" s="10" t="s">
        <v>25</v>
      </c>
      <c r="K51" s="10" t="s">
        <v>26</v>
      </c>
      <c r="L51" s="3" t="n">
        <v>2640</v>
      </c>
      <c r="M51" s="3" t="n">
        <v>2640</v>
      </c>
      <c r="N51" s="4" t="s">
        <v>148</v>
      </c>
      <c r="O51" s="10" t="s">
        <v>149</v>
      </c>
      <c r="P51" s="4" t="s">
        <v>205</v>
      </c>
      <c r="Q51" s="1" t="s">
        <v>111</v>
      </c>
      <c r="R51" s="1" t="s">
        <v>184</v>
      </c>
    </row>
    <row r="52" customFormat="false" ht="42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206</v>
      </c>
      <c r="H52" s="3" t="n">
        <v>7260</v>
      </c>
      <c r="I52" s="10" t="s">
        <v>24</v>
      </c>
      <c r="J52" s="10" t="s">
        <v>25</v>
      </c>
      <c r="K52" s="10" t="s">
        <v>26</v>
      </c>
      <c r="L52" s="3" t="n">
        <v>7260</v>
      </c>
      <c r="M52" s="3" t="n">
        <v>7260</v>
      </c>
      <c r="N52" s="4" t="s">
        <v>207</v>
      </c>
      <c r="O52" s="10" t="s">
        <v>141</v>
      </c>
      <c r="P52" s="4" t="s">
        <v>208</v>
      </c>
      <c r="Q52" s="1" t="s">
        <v>111</v>
      </c>
      <c r="R52" s="1" t="s">
        <v>184</v>
      </c>
    </row>
    <row r="53" customFormat="false" ht="42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209</v>
      </c>
      <c r="H53" s="3" t="n">
        <v>7260</v>
      </c>
      <c r="I53" s="10" t="s">
        <v>24</v>
      </c>
      <c r="J53" s="10" t="s">
        <v>25</v>
      </c>
      <c r="K53" s="10" t="s">
        <v>26</v>
      </c>
      <c r="L53" s="3" t="n">
        <v>7260</v>
      </c>
      <c r="M53" s="3" t="n">
        <v>7260</v>
      </c>
      <c r="N53" s="4" t="s">
        <v>132</v>
      </c>
      <c r="O53" s="10" t="s">
        <v>133</v>
      </c>
      <c r="P53" s="4" t="s">
        <v>210</v>
      </c>
      <c r="Q53" s="1" t="s">
        <v>111</v>
      </c>
      <c r="R53" s="1" t="s">
        <v>184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211</v>
      </c>
      <c r="H54" s="3" t="n">
        <v>1440</v>
      </c>
      <c r="I54" s="10" t="s">
        <v>24</v>
      </c>
      <c r="J54" s="10" t="s">
        <v>25</v>
      </c>
      <c r="K54" s="10" t="s">
        <v>26</v>
      </c>
      <c r="L54" s="3" t="n">
        <v>1440</v>
      </c>
      <c r="M54" s="3" t="n">
        <v>1440</v>
      </c>
      <c r="N54" s="4" t="s">
        <v>27</v>
      </c>
      <c r="O54" s="10" t="s">
        <v>28</v>
      </c>
      <c r="P54" s="4" t="s">
        <v>212</v>
      </c>
      <c r="Q54" s="1" t="s">
        <v>213</v>
      </c>
      <c r="R54" s="1" t="s">
        <v>214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215</v>
      </c>
      <c r="H55" s="3" t="n">
        <v>8213</v>
      </c>
      <c r="I55" s="10" t="s">
        <v>24</v>
      </c>
      <c r="J55" s="10" t="s">
        <v>25</v>
      </c>
      <c r="K55" s="10" t="s">
        <v>26</v>
      </c>
      <c r="L55" s="3" t="n">
        <v>8213</v>
      </c>
      <c r="M55" s="3" t="n">
        <v>8213</v>
      </c>
      <c r="N55" s="4" t="s">
        <v>216</v>
      </c>
      <c r="O55" s="10" t="s">
        <v>217</v>
      </c>
      <c r="P55" s="4" t="s">
        <v>218</v>
      </c>
      <c r="Q55" s="1" t="s">
        <v>219</v>
      </c>
      <c r="R55" s="1" t="s">
        <v>220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221</v>
      </c>
      <c r="H56" s="3" t="n">
        <v>4402</v>
      </c>
      <c r="I56" s="10" t="s">
        <v>24</v>
      </c>
      <c r="J56" s="10" t="s">
        <v>25</v>
      </c>
      <c r="K56" s="10" t="s">
        <v>26</v>
      </c>
      <c r="L56" s="3" t="n">
        <v>4402</v>
      </c>
      <c r="M56" s="3" t="n">
        <v>4402</v>
      </c>
      <c r="N56" s="4" t="s">
        <v>216</v>
      </c>
      <c r="O56" s="10" t="s">
        <v>217</v>
      </c>
      <c r="P56" s="4" t="s">
        <v>222</v>
      </c>
      <c r="Q56" s="13" t="n">
        <v>24445</v>
      </c>
      <c r="R56" s="12" t="n">
        <v>24448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223</v>
      </c>
      <c r="H57" s="3" t="n">
        <v>9135</v>
      </c>
      <c r="I57" s="10" t="s">
        <v>24</v>
      </c>
      <c r="J57" s="10" t="s">
        <v>25</v>
      </c>
      <c r="K57" s="10" t="s">
        <v>26</v>
      </c>
      <c r="L57" s="3" t="n">
        <v>9135</v>
      </c>
      <c r="M57" s="3" t="n">
        <v>9135</v>
      </c>
      <c r="N57" s="4" t="s">
        <v>224</v>
      </c>
      <c r="O57" s="10" t="s">
        <v>225</v>
      </c>
      <c r="P57" s="4" t="s">
        <v>226</v>
      </c>
      <c r="Q57" s="13" t="n">
        <v>24445</v>
      </c>
      <c r="R57" s="12" t="n">
        <v>24450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227</v>
      </c>
      <c r="H58" s="3" t="n">
        <v>9000</v>
      </c>
      <c r="I58" s="10" t="s">
        <v>24</v>
      </c>
      <c r="J58" s="10" t="s">
        <v>25</v>
      </c>
      <c r="K58" s="10" t="s">
        <v>26</v>
      </c>
      <c r="L58" s="3" t="n">
        <v>9000</v>
      </c>
      <c r="M58" s="3" t="n">
        <v>9000</v>
      </c>
      <c r="N58" s="4" t="s">
        <v>228</v>
      </c>
      <c r="O58" s="10" t="s">
        <v>229</v>
      </c>
      <c r="P58" s="4" t="s">
        <v>230</v>
      </c>
      <c r="Q58" s="13" t="n">
        <v>24445</v>
      </c>
      <c r="R58" s="12" t="n">
        <v>24450</v>
      </c>
    </row>
    <row r="59" customFormat="false" ht="21" hidden="true" customHeight="false" outlineLevel="0" collapsed="false">
      <c r="G59" s="11" t="s">
        <v>231</v>
      </c>
      <c r="P59" s="4"/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232</v>
      </c>
      <c r="H60" s="3" t="n">
        <v>51200</v>
      </c>
      <c r="I60" s="10" t="s">
        <v>24</v>
      </c>
      <c r="J60" s="10" t="s">
        <v>25</v>
      </c>
      <c r="K60" s="10" t="s">
        <v>26</v>
      </c>
      <c r="L60" s="3" t="n">
        <v>51200</v>
      </c>
      <c r="M60" s="3" t="n">
        <v>51200</v>
      </c>
      <c r="N60" s="4" t="s">
        <v>233</v>
      </c>
      <c r="O60" s="10" t="s">
        <v>234</v>
      </c>
      <c r="P60" s="4" t="s">
        <v>235</v>
      </c>
      <c r="Q60" s="1" t="s">
        <v>236</v>
      </c>
      <c r="R60" s="1" t="s">
        <v>237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238</v>
      </c>
      <c r="H61" s="3" t="n">
        <v>33000</v>
      </c>
      <c r="I61" s="10" t="s">
        <v>24</v>
      </c>
      <c r="J61" s="10" t="s">
        <v>25</v>
      </c>
      <c r="K61" s="10" t="s">
        <v>26</v>
      </c>
      <c r="L61" s="3" t="n">
        <v>33000</v>
      </c>
      <c r="M61" s="3" t="n">
        <v>33000</v>
      </c>
      <c r="N61" s="4" t="s">
        <v>239</v>
      </c>
      <c r="O61" s="10" t="s">
        <v>240</v>
      </c>
      <c r="P61" s="4" t="s">
        <v>241</v>
      </c>
      <c r="Q61" s="1" t="s">
        <v>59</v>
      </c>
      <c r="R61" s="12" t="n">
        <v>24463</v>
      </c>
    </row>
    <row r="62" customFormat="false" ht="21" hidden="true" customHeight="false" outlineLevel="0" collapsed="false">
      <c r="G62" s="11" t="s">
        <v>242</v>
      </c>
      <c r="P62" s="4"/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243</v>
      </c>
      <c r="H63" s="3" t="n">
        <v>36000</v>
      </c>
      <c r="I63" s="10" t="s">
        <v>24</v>
      </c>
      <c r="J63" s="10" t="s">
        <v>25</v>
      </c>
      <c r="K63" s="10" t="s">
        <v>26</v>
      </c>
      <c r="L63" s="3" t="n">
        <v>36000</v>
      </c>
      <c r="M63" s="3" t="n">
        <v>36000</v>
      </c>
      <c r="N63" s="4" t="s">
        <v>244</v>
      </c>
      <c r="O63" s="10" t="s">
        <v>245</v>
      </c>
      <c r="P63" s="4" t="s">
        <v>246</v>
      </c>
      <c r="Q63" s="1" t="s">
        <v>247</v>
      </c>
      <c r="R63" s="12" t="n">
        <v>24466</v>
      </c>
    </row>
    <row r="64" customFormat="false" ht="21" hidden="true" customHeight="false" outlineLevel="0" collapsed="false">
      <c r="G64" s="11" t="s">
        <v>248</v>
      </c>
      <c r="P64" s="4"/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249</v>
      </c>
      <c r="H65" s="3" t="n">
        <v>36000</v>
      </c>
      <c r="I65" s="10" t="s">
        <v>24</v>
      </c>
      <c r="J65" s="10" t="s">
        <v>25</v>
      </c>
      <c r="K65" s="10" t="s">
        <v>26</v>
      </c>
      <c r="L65" s="3" t="n">
        <v>36000</v>
      </c>
      <c r="M65" s="3" t="n">
        <v>36000</v>
      </c>
      <c r="N65" s="4" t="s">
        <v>239</v>
      </c>
      <c r="O65" s="10" t="s">
        <v>250</v>
      </c>
      <c r="P65" s="4" t="s">
        <v>251</v>
      </c>
      <c r="Q65" s="1" t="s">
        <v>252</v>
      </c>
      <c r="R65" s="12" t="n">
        <v>24463</v>
      </c>
    </row>
    <row r="66" customFormat="false" ht="21" hidden="true" customHeight="false" outlineLevel="0" collapsed="false">
      <c r="G66" s="11" t="s">
        <v>242</v>
      </c>
      <c r="P66" s="4"/>
    </row>
    <row r="67" customFormat="false" ht="42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253</v>
      </c>
      <c r="H67" s="3" t="n">
        <v>35000</v>
      </c>
      <c r="I67" s="10" t="s">
        <v>24</v>
      </c>
      <c r="J67" s="10" t="s">
        <v>25</v>
      </c>
      <c r="K67" s="10" t="s">
        <v>26</v>
      </c>
      <c r="L67" s="3" t="n">
        <v>35000</v>
      </c>
      <c r="M67" s="3" t="n">
        <v>35000</v>
      </c>
      <c r="N67" s="4" t="s">
        <v>254</v>
      </c>
      <c r="O67" s="10" t="s">
        <v>255</v>
      </c>
      <c r="P67" s="4" t="s">
        <v>256</v>
      </c>
      <c r="Q67" s="13" t="n">
        <v>24459</v>
      </c>
      <c r="R67" s="1" t="s">
        <v>257</v>
      </c>
    </row>
    <row r="68" customFormat="false" ht="21" hidden="true" customHeight="false" outlineLevel="0" collapsed="false">
      <c r="G68" s="11" t="s">
        <v>258</v>
      </c>
      <c r="P68" s="4"/>
    </row>
    <row r="69" customFormat="false" ht="21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1" t="s">
        <v>37</v>
      </c>
      <c r="H69" s="3" t="n">
        <v>300</v>
      </c>
      <c r="I69" s="10" t="s">
        <v>24</v>
      </c>
      <c r="J69" s="10" t="s">
        <v>25</v>
      </c>
      <c r="K69" s="10" t="s">
        <v>26</v>
      </c>
      <c r="L69" s="3" t="n">
        <v>300</v>
      </c>
      <c r="M69" s="3" t="n">
        <v>300</v>
      </c>
      <c r="N69" s="4" t="s">
        <v>259</v>
      </c>
      <c r="O69" s="10" t="s">
        <v>260</v>
      </c>
      <c r="P69" s="4" t="s">
        <v>261</v>
      </c>
      <c r="Q69" s="13" t="n">
        <v>24459</v>
      </c>
      <c r="R69" s="12" t="n">
        <v>24464</v>
      </c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1" t="s">
        <v>262</v>
      </c>
      <c r="H70" s="3" t="n">
        <v>51975</v>
      </c>
      <c r="I70" s="10" t="s">
        <v>24</v>
      </c>
      <c r="J70" s="10" t="s">
        <v>25</v>
      </c>
      <c r="K70" s="10" t="s">
        <v>26</v>
      </c>
      <c r="L70" s="3" t="n">
        <v>51975</v>
      </c>
      <c r="M70" s="3" t="n">
        <v>91975</v>
      </c>
      <c r="N70" s="4" t="s">
        <v>263</v>
      </c>
      <c r="O70" s="10" t="s">
        <v>264</v>
      </c>
      <c r="P70" s="4" t="s">
        <v>265</v>
      </c>
      <c r="Q70" s="13" t="n">
        <v>24445</v>
      </c>
      <c r="R70" s="1" t="s">
        <v>266</v>
      </c>
    </row>
    <row r="71" customFormat="false" ht="21" hidden="true" customHeight="false" outlineLevel="0" collapsed="false">
      <c r="A71" s="1" t="n">
        <v>2567</v>
      </c>
      <c r="P71" s="4"/>
    </row>
    <row r="72" customFormat="false" ht="42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267</v>
      </c>
      <c r="H72" s="3" t="n">
        <v>6840</v>
      </c>
      <c r="I72" s="10" t="s">
        <v>24</v>
      </c>
      <c r="J72" s="10" t="s">
        <v>25</v>
      </c>
      <c r="K72" s="10" t="s">
        <v>26</v>
      </c>
      <c r="L72" s="3" t="n">
        <v>6840</v>
      </c>
      <c r="M72" s="3" t="n">
        <v>6840</v>
      </c>
      <c r="N72" s="4" t="s">
        <v>117</v>
      </c>
      <c r="O72" s="10" t="s">
        <v>118</v>
      </c>
      <c r="P72" s="4" t="s">
        <v>268</v>
      </c>
      <c r="Q72" s="13" t="n">
        <v>24441</v>
      </c>
      <c r="R72" s="12" t="n">
        <v>24472</v>
      </c>
    </row>
    <row r="73" customFormat="false" ht="21" hidden="true" customHeight="false" outlineLevel="0" collapsed="false">
      <c r="G73" s="11" t="s">
        <v>185</v>
      </c>
      <c r="P73" s="4"/>
    </row>
    <row r="74" customFormat="false" ht="42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1" t="s">
        <v>269</v>
      </c>
      <c r="H74" s="3" t="n">
        <v>40920</v>
      </c>
      <c r="I74" s="10" t="s">
        <v>24</v>
      </c>
      <c r="J74" s="10" t="s">
        <v>25</v>
      </c>
      <c r="K74" s="10" t="s">
        <v>26</v>
      </c>
      <c r="L74" s="3" t="n">
        <v>40920</v>
      </c>
      <c r="M74" s="3" t="n">
        <v>40920</v>
      </c>
      <c r="N74" s="4" t="s">
        <v>270</v>
      </c>
      <c r="O74" s="10" t="s">
        <v>271</v>
      </c>
      <c r="P74" s="4" t="s">
        <v>272</v>
      </c>
      <c r="Q74" s="13" t="n">
        <v>24441</v>
      </c>
      <c r="R74" s="1" t="s">
        <v>273</v>
      </c>
    </row>
    <row r="75" customFormat="false" ht="42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1" t="s">
        <v>274</v>
      </c>
      <c r="H75" s="3" t="n">
        <v>5940</v>
      </c>
      <c r="I75" s="10" t="s">
        <v>24</v>
      </c>
      <c r="J75" s="10" t="s">
        <v>25</v>
      </c>
      <c r="K75" s="10" t="s">
        <v>26</v>
      </c>
      <c r="L75" s="3" t="n">
        <v>5940</v>
      </c>
      <c r="M75" s="3" t="n">
        <v>5940</v>
      </c>
      <c r="N75" s="4" t="s">
        <v>140</v>
      </c>
      <c r="O75" s="10" t="s">
        <v>141</v>
      </c>
      <c r="P75" s="4" t="s">
        <v>275</v>
      </c>
      <c r="Q75" s="1" t="s">
        <v>276</v>
      </c>
      <c r="R75" s="1" t="s">
        <v>277</v>
      </c>
    </row>
    <row r="76" customFormat="false" ht="42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278</v>
      </c>
      <c r="H76" s="3" t="n">
        <v>4290</v>
      </c>
      <c r="I76" s="10" t="s">
        <v>24</v>
      </c>
      <c r="J76" s="10" t="s">
        <v>25</v>
      </c>
      <c r="K76" s="10" t="s">
        <v>26</v>
      </c>
      <c r="L76" s="3" t="n">
        <v>5290</v>
      </c>
      <c r="M76" s="3" t="n">
        <v>5290</v>
      </c>
      <c r="N76" s="4" t="s">
        <v>279</v>
      </c>
      <c r="O76" s="10" t="s">
        <v>149</v>
      </c>
      <c r="P76" s="4" t="s">
        <v>280</v>
      </c>
      <c r="Q76" s="1" t="s">
        <v>281</v>
      </c>
      <c r="R76" s="12" t="n">
        <v>24469</v>
      </c>
    </row>
    <row r="77" customFormat="false" ht="42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1" t="s">
        <v>282</v>
      </c>
      <c r="H77" s="3" t="n">
        <v>5940</v>
      </c>
      <c r="I77" s="10" t="s">
        <v>24</v>
      </c>
      <c r="J77" s="10" t="s">
        <v>25</v>
      </c>
      <c r="K77" s="10" t="s">
        <v>26</v>
      </c>
      <c r="L77" s="3" t="n">
        <v>5940</v>
      </c>
      <c r="M77" s="3" t="n">
        <v>5940</v>
      </c>
      <c r="N77" s="4" t="s">
        <v>132</v>
      </c>
      <c r="O77" s="10" t="s">
        <v>133</v>
      </c>
      <c r="P77" s="4" t="s">
        <v>283</v>
      </c>
      <c r="Q77" s="13" t="n">
        <v>24441</v>
      </c>
      <c r="R77" s="12" t="n">
        <v>24469</v>
      </c>
    </row>
    <row r="78" customFormat="false" ht="42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1" t="s">
        <v>284</v>
      </c>
      <c r="H78" s="3" t="n">
        <v>4290</v>
      </c>
      <c r="I78" s="10" t="s">
        <v>24</v>
      </c>
      <c r="J78" s="10" t="s">
        <v>25</v>
      </c>
      <c r="K78" s="10" t="s">
        <v>26</v>
      </c>
      <c r="L78" s="3" t="n">
        <v>4290</v>
      </c>
      <c r="M78" s="3" t="n">
        <v>4290</v>
      </c>
      <c r="N78" s="4" t="s">
        <v>136</v>
      </c>
      <c r="O78" s="10" t="s">
        <v>137</v>
      </c>
      <c r="P78" s="4" t="s">
        <v>285</v>
      </c>
      <c r="Q78" s="13" t="n">
        <v>24441</v>
      </c>
      <c r="R78" s="1" t="s">
        <v>286</v>
      </c>
    </row>
    <row r="79" customFormat="false" ht="42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1" t="s">
        <v>287</v>
      </c>
      <c r="H79" s="3" t="n">
        <v>8550</v>
      </c>
      <c r="I79" s="10" t="s">
        <v>24</v>
      </c>
      <c r="J79" s="10" t="s">
        <v>25</v>
      </c>
      <c r="K79" s="10" t="s">
        <v>26</v>
      </c>
      <c r="L79" s="3" t="n">
        <v>8550</v>
      </c>
      <c r="M79" s="3" t="n">
        <v>8550</v>
      </c>
      <c r="N79" s="4" t="s">
        <v>122</v>
      </c>
      <c r="O79" s="10" t="s">
        <v>177</v>
      </c>
      <c r="P79" s="4" t="s">
        <v>288</v>
      </c>
      <c r="Q79" s="13" t="n">
        <v>24441</v>
      </c>
      <c r="R79" s="12" t="n">
        <v>24469</v>
      </c>
    </row>
    <row r="80" customFormat="false" ht="42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1" t="s">
        <v>289</v>
      </c>
      <c r="H80" s="3" t="n">
        <v>8550</v>
      </c>
      <c r="I80" s="10" t="s">
        <v>24</v>
      </c>
      <c r="J80" s="10" t="s">
        <v>25</v>
      </c>
      <c r="K80" s="10" t="s">
        <v>26</v>
      </c>
      <c r="L80" s="3" t="n">
        <v>8550</v>
      </c>
      <c r="M80" s="3" t="n">
        <v>8550</v>
      </c>
      <c r="N80" s="4" t="s">
        <v>108</v>
      </c>
      <c r="O80" s="10" t="s">
        <v>109</v>
      </c>
      <c r="P80" s="4" t="s">
        <v>290</v>
      </c>
      <c r="Q80" s="1" t="s">
        <v>184</v>
      </c>
      <c r="R80" s="12" t="n">
        <v>24469</v>
      </c>
    </row>
    <row r="81" customFormat="false" ht="21" hidden="true" customHeight="false" outlineLevel="0" collapsed="false">
      <c r="G81" s="11" t="s">
        <v>291</v>
      </c>
      <c r="P81" s="4"/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1" t="s">
        <v>29</v>
      </c>
      <c r="H82" s="3" t="n">
        <v>4665</v>
      </c>
      <c r="I82" s="10" t="s">
        <v>24</v>
      </c>
      <c r="J82" s="10" t="s">
        <v>25</v>
      </c>
      <c r="K82" s="10" t="s">
        <v>26</v>
      </c>
      <c r="L82" s="3" t="n">
        <v>4665</v>
      </c>
      <c r="M82" s="3" t="n">
        <v>4665</v>
      </c>
      <c r="N82" s="4" t="s">
        <v>30</v>
      </c>
      <c r="O82" s="10" t="s">
        <v>31</v>
      </c>
      <c r="P82" s="4" t="s">
        <v>292</v>
      </c>
      <c r="Q82" s="13" t="n">
        <v>24474</v>
      </c>
      <c r="R82" s="12" t="n">
        <v>24479</v>
      </c>
    </row>
    <row r="83" customFormat="false" ht="63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1" t="s">
        <v>293</v>
      </c>
      <c r="H83" s="3" t="n">
        <v>9900</v>
      </c>
      <c r="I83" s="10" t="s">
        <v>24</v>
      </c>
      <c r="J83" s="10" t="s">
        <v>25</v>
      </c>
      <c r="K83" s="10" t="s">
        <v>26</v>
      </c>
      <c r="L83" s="3" t="n">
        <v>9900</v>
      </c>
      <c r="M83" s="3" t="n">
        <v>9900</v>
      </c>
      <c r="N83" s="4" t="s">
        <v>294</v>
      </c>
      <c r="O83" s="10" t="s">
        <v>295</v>
      </c>
      <c r="P83" s="4" t="s">
        <v>296</v>
      </c>
      <c r="Q83" s="13" t="n">
        <v>24480</v>
      </c>
      <c r="R83" s="12" t="n">
        <v>24485</v>
      </c>
    </row>
    <row r="84" customFormat="false" ht="42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1" t="s">
        <v>297</v>
      </c>
      <c r="H84" s="3" t="n">
        <v>5600</v>
      </c>
      <c r="I84" s="10" t="s">
        <v>24</v>
      </c>
      <c r="J84" s="10" t="s">
        <v>25</v>
      </c>
      <c r="K84" s="10" t="s">
        <v>26</v>
      </c>
      <c r="L84" s="3" t="n">
        <v>5600</v>
      </c>
      <c r="M84" s="3" t="n">
        <v>5600</v>
      </c>
      <c r="N84" s="4" t="s">
        <v>298</v>
      </c>
      <c r="O84" s="10" t="s">
        <v>299</v>
      </c>
      <c r="P84" s="4" t="s">
        <v>300</v>
      </c>
      <c r="Q84" s="13" t="n">
        <v>24480</v>
      </c>
      <c r="R84" s="12" t="n">
        <v>24485</v>
      </c>
    </row>
    <row r="85" customFormat="false" ht="21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1" t="s">
        <v>301</v>
      </c>
      <c r="H85" s="3" t="n">
        <v>5400</v>
      </c>
      <c r="I85" s="10" t="s">
        <v>24</v>
      </c>
      <c r="J85" s="10" t="s">
        <v>25</v>
      </c>
      <c r="K85" s="10" t="s">
        <v>26</v>
      </c>
      <c r="L85" s="3" t="n">
        <v>5400</v>
      </c>
      <c r="M85" s="3" t="n">
        <v>5400</v>
      </c>
      <c r="N85" s="4" t="s">
        <v>160</v>
      </c>
      <c r="O85" s="10" t="s">
        <v>161</v>
      </c>
      <c r="P85" s="4" t="s">
        <v>302</v>
      </c>
      <c r="Q85" s="13" t="n">
        <v>24483</v>
      </c>
      <c r="R85" s="12" t="n">
        <v>24488</v>
      </c>
    </row>
    <row r="86" customFormat="false" ht="21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1" t="s">
        <v>303</v>
      </c>
      <c r="H86" s="3" t="n">
        <v>19000</v>
      </c>
      <c r="I86" s="10" t="s">
        <v>24</v>
      </c>
      <c r="J86" s="10" t="s">
        <v>25</v>
      </c>
      <c r="K86" s="10" t="s">
        <v>26</v>
      </c>
      <c r="L86" s="3" t="n">
        <v>19000</v>
      </c>
      <c r="M86" s="3" t="n">
        <v>19000</v>
      </c>
      <c r="N86" s="4" t="s">
        <v>27</v>
      </c>
      <c r="O86" s="10" t="s">
        <v>28</v>
      </c>
      <c r="P86" s="4" t="s">
        <v>304</v>
      </c>
      <c r="Q86" s="13" t="n">
        <v>24488</v>
      </c>
      <c r="R86" s="12" t="n">
        <v>24495</v>
      </c>
    </row>
    <row r="87" customFormat="false" ht="21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1" t="s">
        <v>305</v>
      </c>
      <c r="H87" s="3" t="n">
        <v>6800</v>
      </c>
      <c r="I87" s="10" t="s">
        <v>24</v>
      </c>
      <c r="J87" s="10" t="s">
        <v>25</v>
      </c>
      <c r="K87" s="10" t="s">
        <v>26</v>
      </c>
      <c r="L87" s="3" t="n">
        <v>6800</v>
      </c>
      <c r="M87" s="3" t="n">
        <v>6800</v>
      </c>
      <c r="N87" s="4" t="s">
        <v>306</v>
      </c>
      <c r="O87" s="10" t="s">
        <v>307</v>
      </c>
      <c r="P87" s="4" t="s">
        <v>308</v>
      </c>
      <c r="Q87" s="13" t="n">
        <v>24489</v>
      </c>
      <c r="R87" s="12" t="n">
        <v>13535</v>
      </c>
    </row>
    <row r="88" customFormat="false" ht="21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1" t="s">
        <v>309</v>
      </c>
      <c r="H88" s="3" t="n">
        <v>6588</v>
      </c>
      <c r="I88" s="10" t="s">
        <v>24</v>
      </c>
      <c r="J88" s="10" t="s">
        <v>25</v>
      </c>
      <c r="K88" s="10" t="s">
        <v>26</v>
      </c>
      <c r="L88" s="3" t="n">
        <v>6588</v>
      </c>
      <c r="M88" s="3" t="n">
        <v>6588</v>
      </c>
      <c r="N88" s="4" t="s">
        <v>30</v>
      </c>
      <c r="O88" s="10" t="s">
        <v>31</v>
      </c>
      <c r="P88" s="4" t="s">
        <v>310</v>
      </c>
      <c r="Q88" s="13" t="n">
        <v>24483</v>
      </c>
      <c r="R88" s="1" t="s">
        <v>311</v>
      </c>
    </row>
    <row r="89" customFormat="false" ht="21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1" t="s">
        <v>312</v>
      </c>
      <c r="H89" s="3" t="n">
        <v>11000</v>
      </c>
      <c r="I89" s="10" t="s">
        <v>24</v>
      </c>
      <c r="J89" s="10" t="s">
        <v>25</v>
      </c>
      <c r="K89" s="10" t="s">
        <v>26</v>
      </c>
      <c r="L89" s="3" t="n">
        <v>11000</v>
      </c>
      <c r="M89" s="3" t="n">
        <v>10500</v>
      </c>
      <c r="N89" s="4" t="s">
        <v>313</v>
      </c>
      <c r="O89" s="10" t="s">
        <v>314</v>
      </c>
      <c r="P89" s="4" t="s">
        <v>315</v>
      </c>
      <c r="Q89" s="1" t="s">
        <v>316</v>
      </c>
      <c r="R89" s="12" t="n">
        <v>24511</v>
      </c>
    </row>
    <row r="90" customFormat="false" ht="42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1" t="s">
        <v>317</v>
      </c>
      <c r="H90" s="3" t="n">
        <v>20100</v>
      </c>
      <c r="I90" s="10" t="s">
        <v>24</v>
      </c>
      <c r="J90" s="10" t="s">
        <v>25</v>
      </c>
      <c r="K90" s="10" t="s">
        <v>26</v>
      </c>
      <c r="L90" s="3" t="n">
        <v>20100</v>
      </c>
      <c r="M90" s="3" t="n">
        <v>19000</v>
      </c>
      <c r="N90" s="4" t="s">
        <v>318</v>
      </c>
      <c r="O90" s="10" t="s">
        <v>319</v>
      </c>
      <c r="P90" s="4" t="s">
        <v>320</v>
      </c>
      <c r="Q90" s="13" t="n">
        <v>24491</v>
      </c>
      <c r="R90" s="12" t="n">
        <v>24511</v>
      </c>
    </row>
    <row r="91" customFormat="false" ht="21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1" t="s">
        <v>321</v>
      </c>
      <c r="H91" s="3" t="n">
        <v>47800</v>
      </c>
      <c r="I91" s="10" t="s">
        <v>24</v>
      </c>
      <c r="J91" s="10" t="s">
        <v>25</v>
      </c>
      <c r="K91" s="10" t="s">
        <v>26</v>
      </c>
      <c r="L91" s="3" t="n">
        <v>47800</v>
      </c>
      <c r="M91" s="3" t="n">
        <v>47800</v>
      </c>
      <c r="N91" s="4" t="s">
        <v>27</v>
      </c>
      <c r="O91" s="10" t="s">
        <v>322</v>
      </c>
      <c r="P91" s="4" t="s">
        <v>323</v>
      </c>
      <c r="Q91" s="1" t="s">
        <v>324</v>
      </c>
      <c r="R91" s="1" t="s">
        <v>325</v>
      </c>
    </row>
    <row r="92" customFormat="false" ht="42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1" t="s">
        <v>326</v>
      </c>
      <c r="H92" s="3" t="n">
        <v>40920</v>
      </c>
      <c r="I92" s="10" t="s">
        <v>24</v>
      </c>
      <c r="J92" s="10" t="s">
        <v>25</v>
      </c>
      <c r="K92" s="10" t="s">
        <v>26</v>
      </c>
      <c r="L92" s="3" t="n">
        <v>40920</v>
      </c>
      <c r="M92" s="3" t="n">
        <v>40920</v>
      </c>
      <c r="N92" s="4" t="s">
        <v>327</v>
      </c>
      <c r="O92" s="10" t="s">
        <v>328</v>
      </c>
      <c r="P92" s="4" t="s">
        <v>329</v>
      </c>
      <c r="Q92" s="13" t="n">
        <v>24469</v>
      </c>
      <c r="R92" s="1" t="s">
        <v>330</v>
      </c>
    </row>
    <row r="93" customFormat="false" ht="42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1" t="s">
        <v>331</v>
      </c>
      <c r="H93" s="3" t="n">
        <v>9900</v>
      </c>
      <c r="I93" s="10" t="s">
        <v>24</v>
      </c>
      <c r="J93" s="10" t="s">
        <v>25</v>
      </c>
      <c r="K93" s="10" t="s">
        <v>26</v>
      </c>
      <c r="L93" s="3" t="n">
        <v>9900</v>
      </c>
      <c r="M93" s="3" t="n">
        <v>9900</v>
      </c>
      <c r="N93" s="4" t="s">
        <v>108</v>
      </c>
      <c r="O93" s="10" t="s">
        <v>109</v>
      </c>
      <c r="P93" s="1" t="s">
        <v>332</v>
      </c>
      <c r="Q93" s="13" t="n">
        <v>24469</v>
      </c>
      <c r="R93" s="1" t="s">
        <v>333</v>
      </c>
    </row>
    <row r="94" customFormat="false" ht="21" hidden="true" customHeight="false" outlineLevel="0" collapsed="false">
      <c r="G94" s="11" t="s">
        <v>334</v>
      </c>
    </row>
    <row r="95" customFormat="false" ht="42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335</v>
      </c>
      <c r="H95" s="3" t="n">
        <v>9900</v>
      </c>
      <c r="I95" s="10" t="s">
        <v>24</v>
      </c>
      <c r="J95" s="10" t="s">
        <v>25</v>
      </c>
      <c r="K95" s="10" t="s">
        <v>26</v>
      </c>
      <c r="L95" s="3" t="n">
        <v>9900</v>
      </c>
      <c r="M95" s="3" t="n">
        <v>9900</v>
      </c>
      <c r="N95" s="4" t="s">
        <v>122</v>
      </c>
      <c r="O95" s="10" t="s">
        <v>123</v>
      </c>
      <c r="P95" s="1" t="s">
        <v>336</v>
      </c>
      <c r="Q95" s="13" t="n">
        <v>24469</v>
      </c>
      <c r="R95" s="1" t="s">
        <v>337</v>
      </c>
    </row>
    <row r="96" customFormat="false" ht="21" hidden="true" customHeight="false" outlineLevel="0" collapsed="false">
      <c r="G96" s="11" t="s">
        <v>338</v>
      </c>
    </row>
    <row r="97" customFormat="false" ht="42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1" t="s">
        <v>339</v>
      </c>
      <c r="H97" s="3" t="n">
        <v>7920</v>
      </c>
      <c r="I97" s="10" t="s">
        <v>24</v>
      </c>
      <c r="J97" s="10" t="s">
        <v>25</v>
      </c>
      <c r="K97" s="10" t="s">
        <v>26</v>
      </c>
      <c r="L97" s="3" t="n">
        <v>7920</v>
      </c>
      <c r="M97" s="3" t="n">
        <v>7920</v>
      </c>
      <c r="N97" s="4" t="s">
        <v>117</v>
      </c>
      <c r="O97" s="10" t="s">
        <v>118</v>
      </c>
      <c r="P97" s="1" t="s">
        <v>340</v>
      </c>
      <c r="Q97" s="13" t="n">
        <v>24469</v>
      </c>
      <c r="R97" s="1" t="s">
        <v>333</v>
      </c>
    </row>
    <row r="98" customFormat="false" ht="21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1" t="s">
        <v>29</v>
      </c>
      <c r="H98" s="3" t="n">
        <v>24000</v>
      </c>
      <c r="I98" s="10" t="s">
        <v>24</v>
      </c>
      <c r="J98" s="10" t="s">
        <v>25</v>
      </c>
      <c r="K98" s="10" t="s">
        <v>26</v>
      </c>
      <c r="L98" s="3" t="n">
        <v>24000</v>
      </c>
      <c r="M98" s="3" t="n">
        <v>24000</v>
      </c>
      <c r="N98" s="4" t="s">
        <v>30</v>
      </c>
      <c r="O98" s="10" t="s">
        <v>341</v>
      </c>
      <c r="P98" s="1" t="n">
        <v>67019429356</v>
      </c>
      <c r="Q98" s="1" t="s">
        <v>342</v>
      </c>
      <c r="R98" s="1" t="s">
        <v>343</v>
      </c>
    </row>
    <row r="99" customFormat="false" ht="21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1" t="s">
        <v>344</v>
      </c>
      <c r="H99" s="3" t="n">
        <v>2970</v>
      </c>
      <c r="I99" s="10" t="s">
        <v>24</v>
      </c>
      <c r="J99" s="10" t="s">
        <v>25</v>
      </c>
      <c r="K99" s="10" t="s">
        <v>26</v>
      </c>
      <c r="L99" s="3" t="n">
        <v>2970</v>
      </c>
      <c r="M99" s="3" t="n">
        <v>2970</v>
      </c>
      <c r="N99" s="4" t="s">
        <v>148</v>
      </c>
      <c r="O99" s="10" t="s">
        <v>149</v>
      </c>
      <c r="P99" s="13" t="s">
        <v>345</v>
      </c>
      <c r="Q99" s="13" t="n">
        <v>24469</v>
      </c>
      <c r="R99" s="1" t="s">
        <v>333</v>
      </c>
    </row>
    <row r="100" customFormat="false" ht="21" hidden="true" customHeight="false" outlineLevel="0" collapsed="false">
      <c r="G100" s="11" t="s">
        <v>346</v>
      </c>
    </row>
    <row r="101" customFormat="false" ht="42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1" t="s">
        <v>347</v>
      </c>
      <c r="H101" s="3" t="n">
        <v>7260</v>
      </c>
      <c r="I101" s="10" t="s">
        <v>24</v>
      </c>
      <c r="J101" s="10" t="s">
        <v>25</v>
      </c>
      <c r="K101" s="10" t="s">
        <v>26</v>
      </c>
      <c r="L101" s="3" t="n">
        <v>7260</v>
      </c>
      <c r="M101" s="3" t="n">
        <v>7260</v>
      </c>
      <c r="N101" s="4" t="s">
        <v>140</v>
      </c>
      <c r="O101" s="10" t="s">
        <v>141</v>
      </c>
      <c r="P101" s="1" t="s">
        <v>348</v>
      </c>
      <c r="Q101" s="13" t="n">
        <v>24469</v>
      </c>
      <c r="R101" s="1" t="s">
        <v>330</v>
      </c>
    </row>
    <row r="102" customFormat="false" ht="42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1" t="s">
        <v>349</v>
      </c>
      <c r="H102" s="3" t="n">
        <v>7260</v>
      </c>
      <c r="I102" s="10" t="s">
        <v>24</v>
      </c>
      <c r="J102" s="10" t="s">
        <v>25</v>
      </c>
      <c r="K102" s="10" t="s">
        <v>26</v>
      </c>
      <c r="L102" s="3" t="n">
        <v>7260</v>
      </c>
      <c r="M102" s="3" t="n">
        <v>7260</v>
      </c>
      <c r="N102" s="4" t="s">
        <v>132</v>
      </c>
      <c r="O102" s="10" t="s">
        <v>133</v>
      </c>
      <c r="P102" s="1" t="s">
        <v>350</v>
      </c>
      <c r="Q102" s="13" t="n">
        <v>24469</v>
      </c>
      <c r="R102" s="1" t="s">
        <v>333</v>
      </c>
    </row>
    <row r="103" customFormat="false" ht="21" hidden="true" customHeight="false" outlineLevel="0" collapsed="false">
      <c r="A103" s="1" t="n">
        <v>2567</v>
      </c>
      <c r="D103" s="10" t="s">
        <v>20</v>
      </c>
      <c r="E103" s="10" t="s">
        <v>21</v>
      </c>
      <c r="F103" s="10" t="s">
        <v>22</v>
      </c>
      <c r="G103" s="11" t="s">
        <v>344</v>
      </c>
    </row>
    <row r="104" customFormat="false" ht="42" hidden="false" customHeight="false" outlineLevel="0" collapsed="false">
      <c r="G104" s="11" t="s">
        <v>351</v>
      </c>
      <c r="H104" s="3" t="n">
        <v>2970</v>
      </c>
      <c r="I104" s="10" t="s">
        <v>24</v>
      </c>
      <c r="J104" s="10" t="s">
        <v>25</v>
      </c>
      <c r="K104" s="10" t="s">
        <v>26</v>
      </c>
      <c r="L104" s="3" t="n">
        <v>2970</v>
      </c>
      <c r="M104" s="3" t="n">
        <v>2970</v>
      </c>
      <c r="N104" s="4" t="s">
        <v>136</v>
      </c>
      <c r="O104" s="10" t="s">
        <v>137</v>
      </c>
      <c r="P104" s="1" t="s">
        <v>352</v>
      </c>
      <c r="Q104" s="1" t="s">
        <v>353</v>
      </c>
      <c r="R104" s="13" t="n">
        <v>24504</v>
      </c>
    </row>
    <row r="105" customFormat="false" ht="21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1" t="s">
        <v>29</v>
      </c>
      <c r="H105" s="3" t="n">
        <v>11459</v>
      </c>
      <c r="I105" s="10" t="s">
        <v>24</v>
      </c>
      <c r="J105" s="10" t="s">
        <v>25</v>
      </c>
      <c r="K105" s="10" t="s">
        <v>26</v>
      </c>
      <c r="L105" s="3" t="n">
        <v>11459</v>
      </c>
      <c r="M105" s="3" t="n">
        <v>11459</v>
      </c>
      <c r="N105" s="4" t="s">
        <v>30</v>
      </c>
      <c r="O105" s="10" t="s">
        <v>31</v>
      </c>
      <c r="P105" s="1" t="n">
        <v>67029072829</v>
      </c>
      <c r="Q105" s="1" t="s">
        <v>354</v>
      </c>
      <c r="R105" s="1" t="s">
        <v>355</v>
      </c>
    </row>
    <row r="106" customFormat="false" ht="21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1" t="s">
        <v>29</v>
      </c>
      <c r="H106" s="3" t="n">
        <v>5220</v>
      </c>
      <c r="I106" s="10" t="s">
        <v>24</v>
      </c>
      <c r="J106" s="10" t="s">
        <v>25</v>
      </c>
      <c r="K106" s="10" t="s">
        <v>26</v>
      </c>
      <c r="L106" s="3" t="n">
        <v>5220</v>
      </c>
      <c r="M106" s="3" t="n">
        <v>5220</v>
      </c>
      <c r="N106" s="4" t="s">
        <v>30</v>
      </c>
      <c r="O106" s="10" t="s">
        <v>31</v>
      </c>
      <c r="P106" s="1" t="n">
        <v>67019562759</v>
      </c>
      <c r="Q106" s="1" t="s">
        <v>343</v>
      </c>
      <c r="R106" s="1" t="s">
        <v>356</v>
      </c>
    </row>
    <row r="107" customFormat="false" ht="21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1" t="s">
        <v>357</v>
      </c>
      <c r="H107" s="3" t="n">
        <v>50000</v>
      </c>
      <c r="I107" s="10" t="s">
        <v>24</v>
      </c>
      <c r="J107" s="10" t="s">
        <v>25</v>
      </c>
      <c r="K107" s="10" t="s">
        <v>26</v>
      </c>
      <c r="L107" s="3" t="n">
        <v>50000</v>
      </c>
      <c r="M107" s="3" t="n">
        <v>50000</v>
      </c>
      <c r="N107" s="4" t="s">
        <v>358</v>
      </c>
      <c r="O107" s="10" t="s">
        <v>359</v>
      </c>
      <c r="P107" s="1" t="n">
        <v>67029095986</v>
      </c>
      <c r="Q107" s="1" t="s">
        <v>354</v>
      </c>
      <c r="R107" s="1" t="s">
        <v>356</v>
      </c>
    </row>
    <row r="108" customFormat="false" ht="21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1" t="s">
        <v>360</v>
      </c>
      <c r="H108" s="3" t="n">
        <v>32000</v>
      </c>
      <c r="I108" s="10" t="s">
        <v>24</v>
      </c>
      <c r="J108" s="10" t="s">
        <v>25</v>
      </c>
      <c r="K108" s="10" t="s">
        <v>26</v>
      </c>
      <c r="L108" s="3" t="n">
        <v>32000</v>
      </c>
      <c r="M108" s="3" t="n">
        <v>32000</v>
      </c>
      <c r="N108" s="4" t="s">
        <v>361</v>
      </c>
      <c r="O108" s="10" t="s">
        <v>362</v>
      </c>
      <c r="P108" s="1" t="n">
        <v>67029095485</v>
      </c>
      <c r="Q108" s="1" t="s">
        <v>354</v>
      </c>
      <c r="R108" s="1" t="s">
        <v>356</v>
      </c>
    </row>
    <row r="109" customFormat="false" ht="21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1" t="s">
        <v>363</v>
      </c>
      <c r="H109" s="3" t="n">
        <v>30000</v>
      </c>
      <c r="I109" s="10" t="s">
        <v>24</v>
      </c>
      <c r="J109" s="10" t="s">
        <v>25</v>
      </c>
      <c r="K109" s="10" t="s">
        <v>26</v>
      </c>
      <c r="L109" s="3" t="n">
        <v>30000</v>
      </c>
      <c r="M109" s="3" t="n">
        <v>30000</v>
      </c>
      <c r="N109" s="4" t="s">
        <v>364</v>
      </c>
      <c r="O109" s="10" t="s">
        <v>365</v>
      </c>
      <c r="P109" s="1" t="n">
        <v>67029098309</v>
      </c>
      <c r="Q109" s="1" t="s">
        <v>354</v>
      </c>
      <c r="R109" s="1" t="s">
        <v>356</v>
      </c>
    </row>
    <row r="110" customFormat="false" ht="21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1" t="s">
        <v>366</v>
      </c>
      <c r="H110" s="3" t="n">
        <v>56000</v>
      </c>
      <c r="I110" s="10" t="s">
        <v>24</v>
      </c>
      <c r="J110" s="10" t="s">
        <v>25</v>
      </c>
      <c r="K110" s="10" t="s">
        <v>26</v>
      </c>
      <c r="L110" s="3" t="n">
        <v>56000</v>
      </c>
      <c r="M110" s="3" t="n">
        <v>56000</v>
      </c>
      <c r="N110" s="4" t="s">
        <v>298</v>
      </c>
      <c r="O110" s="10" t="s">
        <v>367</v>
      </c>
      <c r="P110" s="1" t="n">
        <v>67029097412</v>
      </c>
      <c r="Q110" s="1" t="s">
        <v>354</v>
      </c>
      <c r="R110" s="1" t="s">
        <v>356</v>
      </c>
    </row>
    <row r="111" customFormat="false" ht="21" hidden="true" customHeight="false" outlineLevel="0" collapsed="false">
      <c r="G111" s="11" t="s">
        <v>368</v>
      </c>
    </row>
    <row r="112" customFormat="false" ht="21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1" t="s">
        <v>369</v>
      </c>
      <c r="H112" s="3" t="n">
        <v>29901</v>
      </c>
      <c r="I112" s="10" t="s">
        <v>24</v>
      </c>
      <c r="J112" s="10" t="s">
        <v>25</v>
      </c>
      <c r="K112" s="10" t="s">
        <v>26</v>
      </c>
      <c r="L112" s="3" t="n">
        <v>29901</v>
      </c>
      <c r="M112" s="3" t="n">
        <v>29901</v>
      </c>
      <c r="N112" s="4" t="s">
        <v>30</v>
      </c>
      <c r="O112" s="10" t="s">
        <v>31</v>
      </c>
      <c r="P112" s="1" t="n">
        <v>67029032044</v>
      </c>
      <c r="Q112" s="1" t="s">
        <v>343</v>
      </c>
      <c r="R112" s="1" t="s">
        <v>370</v>
      </c>
    </row>
    <row r="113" customFormat="false" ht="21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1" t="s">
        <v>29</v>
      </c>
      <c r="H113" s="3" t="n">
        <v>46410</v>
      </c>
      <c r="I113" s="10" t="s">
        <v>24</v>
      </c>
      <c r="J113" s="10" t="s">
        <v>25</v>
      </c>
      <c r="K113" s="10" t="s">
        <v>26</v>
      </c>
      <c r="L113" s="3" t="n">
        <v>46410</v>
      </c>
      <c r="M113" s="3" t="n">
        <v>46410</v>
      </c>
      <c r="N113" s="4" t="s">
        <v>30</v>
      </c>
      <c r="O113" s="10" t="s">
        <v>31</v>
      </c>
      <c r="P113" s="1" t="n">
        <v>67029039136</v>
      </c>
      <c r="Q113" s="1" t="s">
        <v>371</v>
      </c>
    </row>
    <row r="114" customFormat="false" ht="21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1" t="s">
        <v>372</v>
      </c>
      <c r="H114" s="3" t="n">
        <v>3500</v>
      </c>
      <c r="I114" s="10" t="s">
        <v>24</v>
      </c>
      <c r="J114" s="10" t="s">
        <v>25</v>
      </c>
      <c r="K114" s="10" t="s">
        <v>26</v>
      </c>
      <c r="L114" s="3" t="n">
        <v>3500</v>
      </c>
      <c r="M114" s="3" t="n">
        <v>3500</v>
      </c>
      <c r="N114" s="4" t="s">
        <v>160</v>
      </c>
      <c r="O114" s="10" t="s">
        <v>161</v>
      </c>
      <c r="P114" s="1" t="n">
        <v>67029432918</v>
      </c>
      <c r="Q114" s="1" t="s">
        <v>373</v>
      </c>
      <c r="R114" s="1" t="s">
        <v>374</v>
      </c>
    </row>
    <row r="115" customFormat="false" ht="21" hidden="true" customHeight="false" outlineLevel="0" collapsed="false">
      <c r="G115" s="11" t="s">
        <v>375</v>
      </c>
    </row>
    <row r="116" customFormat="false" ht="21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1" t="s">
        <v>376</v>
      </c>
      <c r="H116" s="3" t="n">
        <v>8000</v>
      </c>
      <c r="I116" s="10" t="s">
        <v>24</v>
      </c>
      <c r="J116" s="10" t="s">
        <v>25</v>
      </c>
      <c r="K116" s="10" t="s">
        <v>26</v>
      </c>
      <c r="L116" s="3" t="n">
        <v>8000</v>
      </c>
      <c r="M116" s="3" t="n">
        <v>8000</v>
      </c>
      <c r="N116" s="4" t="s">
        <v>377</v>
      </c>
      <c r="O116" s="10" t="s">
        <v>378</v>
      </c>
      <c r="P116" s="1" t="n">
        <v>67019579347</v>
      </c>
      <c r="Q116" s="1" t="s">
        <v>355</v>
      </c>
      <c r="R116" s="1" t="s">
        <v>379</v>
      </c>
    </row>
    <row r="117" customFormat="false" ht="21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1" t="s">
        <v>321</v>
      </c>
      <c r="H117" s="3" t="n">
        <v>23800</v>
      </c>
      <c r="I117" s="10" t="s">
        <v>24</v>
      </c>
      <c r="J117" s="10" t="s">
        <v>25</v>
      </c>
      <c r="K117" s="10" t="s">
        <v>26</v>
      </c>
      <c r="L117" s="3" t="n">
        <v>23800</v>
      </c>
      <c r="M117" s="3" t="n">
        <v>23800</v>
      </c>
      <c r="N117" s="4" t="s">
        <v>377</v>
      </c>
      <c r="O117" s="10" t="s">
        <v>380</v>
      </c>
      <c r="P117" s="1" t="n">
        <v>67029362581</v>
      </c>
      <c r="Q117" s="1" t="s">
        <v>373</v>
      </c>
      <c r="R117" s="1" t="s">
        <v>374</v>
      </c>
    </row>
    <row r="118" customFormat="false" ht="21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1" t="s">
        <v>381</v>
      </c>
      <c r="H118" s="3" t="n">
        <v>5800</v>
      </c>
      <c r="I118" s="10" t="s">
        <v>24</v>
      </c>
      <c r="J118" s="10" t="s">
        <v>25</v>
      </c>
      <c r="K118" s="10" t="s">
        <v>26</v>
      </c>
      <c r="L118" s="3" t="n">
        <v>5800</v>
      </c>
      <c r="M118" s="3" t="n">
        <v>5800</v>
      </c>
      <c r="N118" s="4" t="s">
        <v>382</v>
      </c>
      <c r="O118" s="10" t="s">
        <v>383</v>
      </c>
      <c r="P118" s="1" t="n">
        <v>67029522304</v>
      </c>
      <c r="Q118" s="1" t="s">
        <v>384</v>
      </c>
      <c r="R118" s="13" t="n">
        <v>24535</v>
      </c>
    </row>
    <row r="119" customFormat="false" ht="42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1" t="s">
        <v>385</v>
      </c>
      <c r="H119" s="3" t="n">
        <v>6600</v>
      </c>
      <c r="I119" s="10" t="s">
        <v>24</v>
      </c>
      <c r="J119" s="10" t="s">
        <v>25</v>
      </c>
      <c r="K119" s="10" t="s">
        <v>26</v>
      </c>
      <c r="L119" s="3" t="n">
        <v>6600</v>
      </c>
      <c r="M119" s="3" t="n">
        <v>6600</v>
      </c>
      <c r="N119" s="4" t="s">
        <v>140</v>
      </c>
      <c r="O119" s="10" t="s">
        <v>141</v>
      </c>
      <c r="P119" s="1" t="s">
        <v>386</v>
      </c>
      <c r="Q119" s="1" t="s">
        <v>333</v>
      </c>
      <c r="R119" s="13" t="n">
        <v>24532</v>
      </c>
    </row>
    <row r="120" customFormat="false" ht="21" hidden="false" customHeight="false" outlineLevel="0" collapsed="false"/>
    <row r="121" customFormat="false" ht="42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1" t="s">
        <v>387</v>
      </c>
      <c r="H121" s="3" t="n">
        <v>2970</v>
      </c>
      <c r="I121" s="10" t="s">
        <v>24</v>
      </c>
      <c r="J121" s="10" t="s">
        <v>25</v>
      </c>
      <c r="K121" s="10" t="s">
        <v>26</v>
      </c>
      <c r="L121" s="3" t="n">
        <v>2970</v>
      </c>
      <c r="M121" s="3" t="n">
        <v>2970</v>
      </c>
      <c r="N121" s="4" t="s">
        <v>148</v>
      </c>
      <c r="O121" s="10" t="s">
        <v>149</v>
      </c>
      <c r="P121" s="1" t="s">
        <v>388</v>
      </c>
      <c r="Q121" s="1" t="s">
        <v>333</v>
      </c>
      <c r="R121" s="1" t="s">
        <v>389</v>
      </c>
    </row>
    <row r="122" customFormat="false" ht="19.5" hidden="false" customHeight="true" outlineLevel="0" collapsed="false"/>
    <row r="123" customFormat="false" ht="42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1" t="s">
        <v>390</v>
      </c>
      <c r="H123" s="3" t="n">
        <v>2970</v>
      </c>
      <c r="I123" s="10" t="s">
        <v>24</v>
      </c>
      <c r="J123" s="10" t="s">
        <v>25</v>
      </c>
      <c r="K123" s="10" t="s">
        <v>26</v>
      </c>
      <c r="L123" s="3" t="n">
        <v>2970</v>
      </c>
      <c r="M123" s="3" t="n">
        <v>2970</v>
      </c>
      <c r="N123" s="4" t="s">
        <v>136</v>
      </c>
      <c r="O123" s="10" t="s">
        <v>137</v>
      </c>
      <c r="P123" s="1" t="s">
        <v>391</v>
      </c>
      <c r="Q123" s="1" t="s">
        <v>392</v>
      </c>
      <c r="R123" s="1" t="s">
        <v>393</v>
      </c>
    </row>
    <row r="124" customFormat="false" ht="42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1" t="s">
        <v>394</v>
      </c>
      <c r="H124" s="3" t="n">
        <v>6600</v>
      </c>
      <c r="I124" s="10" t="s">
        <v>24</v>
      </c>
      <c r="J124" s="10" t="s">
        <v>25</v>
      </c>
      <c r="K124" s="10" t="s">
        <v>26</v>
      </c>
      <c r="L124" s="3" t="n">
        <v>6600</v>
      </c>
      <c r="M124" s="3" t="n">
        <v>6600</v>
      </c>
      <c r="N124" s="4" t="s">
        <v>132</v>
      </c>
      <c r="O124" s="10" t="s">
        <v>133</v>
      </c>
      <c r="P124" s="1" t="s">
        <v>395</v>
      </c>
      <c r="Q124" s="1" t="s">
        <v>392</v>
      </c>
      <c r="R124" s="1" t="s">
        <v>396</v>
      </c>
    </row>
    <row r="125" customFormat="false" ht="21" hidden="true" customHeight="false" outlineLevel="0" collapsed="false">
      <c r="G125" s="11" t="s">
        <v>397</v>
      </c>
    </row>
    <row r="126" customFormat="false" ht="42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1" t="s">
        <v>398</v>
      </c>
      <c r="H126" s="3" t="n">
        <v>9000</v>
      </c>
      <c r="I126" s="10" t="s">
        <v>24</v>
      </c>
      <c r="J126" s="10" t="s">
        <v>25</v>
      </c>
      <c r="K126" s="10" t="s">
        <v>26</v>
      </c>
      <c r="L126" s="3" t="n">
        <v>9000</v>
      </c>
      <c r="M126" s="3" t="n">
        <v>9000</v>
      </c>
      <c r="N126" s="4" t="s">
        <v>122</v>
      </c>
      <c r="O126" s="10" t="s">
        <v>123</v>
      </c>
      <c r="P126" s="1" t="s">
        <v>399</v>
      </c>
      <c r="Q126" s="1" t="s">
        <v>392</v>
      </c>
      <c r="R126" s="1" t="s">
        <v>396</v>
      </c>
    </row>
    <row r="127" customFormat="false" ht="21" hidden="true" customHeight="false" outlineLevel="0" collapsed="false">
      <c r="G127" s="11" t="s">
        <v>338</v>
      </c>
    </row>
    <row r="128" customFormat="false" ht="42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1" t="s">
        <v>400</v>
      </c>
      <c r="H128" s="3" t="n">
        <v>7200</v>
      </c>
      <c r="I128" s="10" t="s">
        <v>24</v>
      </c>
      <c r="J128" s="10" t="s">
        <v>25</v>
      </c>
      <c r="K128" s="10" t="s">
        <v>26</v>
      </c>
      <c r="L128" s="3" t="n">
        <v>7200</v>
      </c>
      <c r="M128" s="3" t="n">
        <v>7200</v>
      </c>
      <c r="N128" s="4" t="s">
        <v>117</v>
      </c>
      <c r="O128" s="10" t="s">
        <v>118</v>
      </c>
      <c r="P128" s="1" t="s">
        <v>401</v>
      </c>
      <c r="Q128" s="1" t="s">
        <v>392</v>
      </c>
      <c r="R128" s="1" t="s">
        <v>396</v>
      </c>
    </row>
    <row r="129" customFormat="false" ht="49.5" hidden="false" customHeight="tru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1" t="s">
        <v>402</v>
      </c>
      <c r="H129" s="3" t="n">
        <v>9000</v>
      </c>
      <c r="I129" s="10" t="s">
        <v>24</v>
      </c>
      <c r="J129" s="10" t="s">
        <v>25</v>
      </c>
      <c r="K129" s="10" t="s">
        <v>26</v>
      </c>
      <c r="L129" s="3" t="n">
        <v>9000</v>
      </c>
      <c r="M129" s="3" t="n">
        <v>9000</v>
      </c>
      <c r="N129" s="4" t="s">
        <v>108</v>
      </c>
      <c r="O129" s="10" t="s">
        <v>109</v>
      </c>
      <c r="P129" s="1" t="s">
        <v>403</v>
      </c>
      <c r="Q129" s="1" t="s">
        <v>392</v>
      </c>
      <c r="R129" s="1" t="s">
        <v>404</v>
      </c>
    </row>
    <row r="130" customFormat="false" ht="21" hidden="true" customHeight="false" outlineLevel="0" collapsed="false">
      <c r="G130" s="11" t="s">
        <v>291</v>
      </c>
    </row>
    <row r="131" customFormat="false" ht="42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1" t="s">
        <v>405</v>
      </c>
      <c r="H131" s="3" t="n">
        <v>38280</v>
      </c>
      <c r="I131" s="10" t="s">
        <v>24</v>
      </c>
      <c r="J131" s="10" t="s">
        <v>25</v>
      </c>
      <c r="K131" s="10" t="s">
        <v>26</v>
      </c>
      <c r="L131" s="3" t="n">
        <v>38280</v>
      </c>
      <c r="M131" s="3" t="n">
        <v>38280</v>
      </c>
      <c r="N131" s="4" t="s">
        <v>406</v>
      </c>
      <c r="O131" s="10" t="s">
        <v>407</v>
      </c>
      <c r="P131" s="1" t="s">
        <v>408</v>
      </c>
      <c r="Q131" s="1" t="s">
        <v>392</v>
      </c>
      <c r="R131" s="1" t="s">
        <v>409</v>
      </c>
    </row>
    <row r="132" customFormat="false" ht="42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1" t="s">
        <v>385</v>
      </c>
      <c r="H132" s="3" t="n">
        <v>6600</v>
      </c>
      <c r="I132" s="10" t="s">
        <v>24</v>
      </c>
      <c r="J132" s="10" t="s">
        <v>25</v>
      </c>
      <c r="K132" s="10" t="s">
        <v>26</v>
      </c>
      <c r="L132" s="3" t="n">
        <v>6600</v>
      </c>
      <c r="M132" s="3" t="n">
        <v>6600</v>
      </c>
      <c r="N132" s="4" t="s">
        <v>140</v>
      </c>
      <c r="O132" s="10" t="s">
        <v>141</v>
      </c>
      <c r="P132" s="1" t="s">
        <v>386</v>
      </c>
      <c r="Q132" s="1" t="s">
        <v>333</v>
      </c>
      <c r="R132" s="12" t="n">
        <v>24532</v>
      </c>
    </row>
    <row r="133" customFormat="false" ht="41.25" hidden="false" customHeight="tru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1" t="s">
        <v>387</v>
      </c>
      <c r="H133" s="3" t="n">
        <v>2970</v>
      </c>
      <c r="I133" s="10" t="s">
        <v>24</v>
      </c>
      <c r="J133" s="10" t="s">
        <v>25</v>
      </c>
      <c r="K133" s="10" t="s">
        <v>26</v>
      </c>
      <c r="L133" s="3" t="n">
        <v>2970</v>
      </c>
      <c r="M133" s="3" t="n">
        <v>2970</v>
      </c>
      <c r="N133" s="4" t="s">
        <v>148</v>
      </c>
      <c r="O133" s="10" t="s">
        <v>149</v>
      </c>
      <c r="P133" s="1" t="s">
        <v>388</v>
      </c>
      <c r="Q133" s="1" t="s">
        <v>333</v>
      </c>
      <c r="R133" s="1" t="s">
        <v>389</v>
      </c>
    </row>
    <row r="134" customFormat="false" ht="42" hidden="true" customHeight="false" outlineLevel="0" collapsed="false">
      <c r="A134" s="1" t="n">
        <v>2567</v>
      </c>
      <c r="D134" s="10" t="s">
        <v>20</v>
      </c>
      <c r="E134" s="10" t="s">
        <v>21</v>
      </c>
      <c r="F134" s="10" t="s">
        <v>22</v>
      </c>
      <c r="G134" s="11" t="s">
        <v>390</v>
      </c>
      <c r="H134" s="3" t="n">
        <v>2970</v>
      </c>
      <c r="I134" s="10" t="s">
        <v>24</v>
      </c>
      <c r="J134" s="10" t="s">
        <v>25</v>
      </c>
      <c r="K134" s="10" t="s">
        <v>26</v>
      </c>
      <c r="L134" s="3" t="n">
        <v>2970</v>
      </c>
      <c r="M134" s="3" t="n">
        <v>2970</v>
      </c>
      <c r="N134" s="4" t="s">
        <v>136</v>
      </c>
      <c r="O134" s="10" t="s">
        <v>137</v>
      </c>
      <c r="P134" s="1" t="s">
        <v>391</v>
      </c>
      <c r="Q134" s="1" t="s">
        <v>392</v>
      </c>
      <c r="R134" s="1" t="s">
        <v>393</v>
      </c>
    </row>
    <row r="135" customFormat="false" ht="42" hidden="true" customHeight="false" outlineLevel="0" collapsed="false">
      <c r="A135" s="1" t="n">
        <v>2567</v>
      </c>
      <c r="D135" s="10" t="s">
        <v>20</v>
      </c>
      <c r="E135" s="10" t="s">
        <v>21</v>
      </c>
      <c r="F135" s="10" t="s">
        <v>22</v>
      </c>
      <c r="G135" s="11" t="s">
        <v>394</v>
      </c>
      <c r="H135" s="3" t="n">
        <v>6600</v>
      </c>
      <c r="I135" s="10" t="s">
        <v>24</v>
      </c>
      <c r="J135" s="10" t="s">
        <v>25</v>
      </c>
      <c r="K135" s="10" t="s">
        <v>26</v>
      </c>
      <c r="L135" s="3" t="n">
        <v>6600</v>
      </c>
      <c r="M135" s="3" t="n">
        <v>6600</v>
      </c>
      <c r="N135" s="4" t="s">
        <v>132</v>
      </c>
      <c r="O135" s="10" t="s">
        <v>133</v>
      </c>
      <c r="P135" s="1" t="s">
        <v>395</v>
      </c>
      <c r="Q135" s="1" t="s">
        <v>392</v>
      </c>
      <c r="R135" s="1" t="s">
        <v>396</v>
      </c>
    </row>
    <row r="136" customFormat="false" ht="42" hidden="true" customHeight="false" outlineLevel="0" collapsed="false">
      <c r="A136" s="1" t="n">
        <v>2567</v>
      </c>
      <c r="D136" s="10" t="s">
        <v>20</v>
      </c>
      <c r="E136" s="10" t="s">
        <v>21</v>
      </c>
      <c r="F136" s="10" t="s">
        <v>22</v>
      </c>
      <c r="G136" s="11" t="s">
        <v>398</v>
      </c>
      <c r="H136" s="3" t="n">
        <v>9000</v>
      </c>
      <c r="I136" s="10" t="s">
        <v>24</v>
      </c>
      <c r="J136" s="10" t="s">
        <v>25</v>
      </c>
      <c r="K136" s="10" t="s">
        <v>26</v>
      </c>
      <c r="L136" s="3" t="n">
        <v>9000</v>
      </c>
      <c r="M136" s="3" t="n">
        <v>9000</v>
      </c>
      <c r="N136" s="4" t="s">
        <v>122</v>
      </c>
      <c r="O136" s="10" t="s">
        <v>123</v>
      </c>
      <c r="P136" s="1" t="s">
        <v>399</v>
      </c>
      <c r="Q136" s="1" t="s">
        <v>392</v>
      </c>
      <c r="R136" s="1" t="s">
        <v>396</v>
      </c>
    </row>
    <row r="137" customFormat="false" ht="42" hidden="true" customHeight="false" outlineLevel="0" collapsed="false">
      <c r="A137" s="1" t="n">
        <v>2567</v>
      </c>
      <c r="D137" s="10" t="s">
        <v>20</v>
      </c>
      <c r="E137" s="10" t="s">
        <v>21</v>
      </c>
      <c r="F137" s="10" t="s">
        <v>22</v>
      </c>
      <c r="G137" s="11" t="s">
        <v>400</v>
      </c>
      <c r="H137" s="3" t="n">
        <v>7200</v>
      </c>
      <c r="I137" s="10" t="s">
        <v>24</v>
      </c>
      <c r="J137" s="10" t="s">
        <v>25</v>
      </c>
      <c r="K137" s="10" t="s">
        <v>26</v>
      </c>
      <c r="L137" s="3" t="n">
        <v>7200</v>
      </c>
      <c r="M137" s="3" t="n">
        <v>7200</v>
      </c>
      <c r="N137" s="4" t="s">
        <v>117</v>
      </c>
      <c r="O137" s="10" t="s">
        <v>118</v>
      </c>
      <c r="P137" s="1" t="s">
        <v>401</v>
      </c>
      <c r="Q137" s="1" t="s">
        <v>392</v>
      </c>
      <c r="R137" s="1" t="s">
        <v>396</v>
      </c>
    </row>
    <row r="138" customFormat="false" ht="42" hidden="true" customHeight="false" outlineLevel="0" collapsed="false">
      <c r="A138" s="1" t="n">
        <v>2567</v>
      </c>
      <c r="D138" s="10" t="s">
        <v>20</v>
      </c>
      <c r="E138" s="10" t="s">
        <v>21</v>
      </c>
      <c r="F138" s="10" t="s">
        <v>22</v>
      </c>
      <c r="G138" s="11" t="s">
        <v>402</v>
      </c>
      <c r="H138" s="3" t="n">
        <v>9000</v>
      </c>
      <c r="I138" s="10" t="s">
        <v>24</v>
      </c>
      <c r="J138" s="10" t="s">
        <v>25</v>
      </c>
      <c r="K138" s="10" t="s">
        <v>26</v>
      </c>
      <c r="L138" s="3" t="n">
        <v>9000</v>
      </c>
      <c r="M138" s="3" t="n">
        <v>9000</v>
      </c>
      <c r="N138" s="4" t="s">
        <v>108</v>
      </c>
      <c r="O138" s="10" t="s">
        <v>109</v>
      </c>
      <c r="P138" s="1" t="s">
        <v>403</v>
      </c>
      <c r="Q138" s="1" t="s">
        <v>392</v>
      </c>
      <c r="R138" s="1" t="s">
        <v>404</v>
      </c>
    </row>
    <row r="139" customFormat="false" ht="42" hidden="true" customHeight="false" outlineLevel="0" collapsed="false">
      <c r="A139" s="1" t="n">
        <v>2567</v>
      </c>
      <c r="D139" s="10" t="s">
        <v>20</v>
      </c>
      <c r="E139" s="10" t="s">
        <v>21</v>
      </c>
      <c r="F139" s="10" t="s">
        <v>22</v>
      </c>
      <c r="G139" s="11" t="s">
        <v>405</v>
      </c>
      <c r="H139" s="3" t="n">
        <v>38280</v>
      </c>
      <c r="I139" s="10" t="s">
        <v>24</v>
      </c>
      <c r="J139" s="10" t="s">
        <v>25</v>
      </c>
      <c r="K139" s="10" t="s">
        <v>26</v>
      </c>
      <c r="L139" s="3" t="n">
        <v>38280</v>
      </c>
      <c r="M139" s="3" t="n">
        <v>38280</v>
      </c>
      <c r="N139" s="4" t="s">
        <v>406</v>
      </c>
      <c r="O139" s="10" t="s">
        <v>407</v>
      </c>
      <c r="P139" s="1" t="s">
        <v>408</v>
      </c>
      <c r="Q139" s="1" t="s">
        <v>392</v>
      </c>
      <c r="R139" s="1" t="s">
        <v>409</v>
      </c>
    </row>
    <row r="140" customFormat="false" ht="21" hidden="false" customHeight="false" outlineLevel="0" collapsed="false"/>
    <row r="141" customFormat="false" ht="21" hidden="false" customHeight="false" outlineLevel="0" collapsed="false"/>
    <row r="142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  <row r="485" customFormat="false" ht="21" hidden="false" customHeight="false" outlineLevel="0" collapsed="false"/>
    <row r="486" customFormat="false" ht="21" hidden="false" customHeight="false" outlineLevel="0" collapsed="false"/>
    <row r="487" customFormat="false" ht="21" hidden="false" customHeight="false" outlineLevel="0" collapsed="false"/>
    <row r="488" customFormat="false" ht="21" hidden="false" customHeight="false" outlineLevel="0" collapsed="false"/>
    <row r="489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8" customFormat="false" ht="21" hidden="false" customHeight="false" outlineLevel="0" collapsed="false"/>
    <row r="499" customFormat="false" ht="21" hidden="false" customHeight="false" outlineLevel="0" collapsed="false"/>
    <row r="500" customFormat="false" ht="21" hidden="false" customHeight="false" outlineLevel="0" collapsed="false"/>
    <row r="501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4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0" customFormat="false" ht="21" hidden="false" customHeight="false" outlineLevel="0" collapsed="false"/>
    <row r="511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4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0" customFormat="false" ht="21" hidden="false" customHeight="false" outlineLevel="0" collapsed="false"/>
    <row r="521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4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1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4" customFormat="false" ht="21" hidden="false" customHeight="false" outlineLevel="0" collapsed="false"/>
    <row r="535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  <row r="541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1" customFormat="false" ht="21" hidden="false" customHeight="false" outlineLevel="0" collapsed="false"/>
    <row r="552" customFormat="false" ht="21" hidden="false" customHeight="false" outlineLevel="0" collapsed="false"/>
    <row r="553" customFormat="false" ht="21" hidden="false" customHeight="false" outlineLevel="0" collapsed="false"/>
    <row r="554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7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3" customFormat="false" ht="21" hidden="false" customHeight="false" outlineLevel="0" collapsed="false"/>
    <row r="564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7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3" customFormat="false" ht="21" hidden="false" customHeight="false" outlineLevel="0" collapsed="false"/>
    <row r="574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7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3" customFormat="false" ht="21" hidden="false" customHeight="false" outlineLevel="0" collapsed="false"/>
    <row r="584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7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7" customFormat="false" ht="21" hidden="false" customHeight="false" outlineLevel="0" collapsed="false"/>
    <row r="598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5" customFormat="false" ht="21" hidden="false" customHeight="false" outlineLevel="0" collapsed="false"/>
    <row r="616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28" customFormat="false" ht="21" hidden="false" customHeight="false" outlineLevel="0" collapsed="false"/>
    <row r="729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2" customFormat="false" ht="21" hidden="false" customHeight="false" outlineLevel="0" collapsed="false"/>
    <row r="733" customFormat="false" ht="21" hidden="false" customHeight="false" outlineLevel="0" collapsed="false"/>
    <row r="734" customFormat="false" ht="21" hidden="false" customHeight="false" outlineLevel="0" collapsed="false"/>
    <row r="735" customFormat="false" ht="21" hidden="false" customHeight="false" outlineLevel="0" collapsed="false"/>
    <row r="736" customFormat="false" ht="21" hidden="false" customHeight="false" outlineLevel="0" collapsed="false"/>
    <row r="737" customFormat="false" ht="21" hidden="false" customHeight="false" outlineLevel="0" collapsed="false"/>
    <row r="738" customFormat="false" ht="21" hidden="false" customHeight="false" outlineLevel="0" collapsed="false"/>
    <row r="739" customFormat="false" ht="21" hidden="false" customHeight="false" outlineLevel="0" collapsed="false"/>
    <row r="740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49" customFormat="false" ht="21" hidden="false" customHeight="false" outlineLevel="0" collapsed="false"/>
    <row r="750" customFormat="false" ht="21" hidden="false" customHeight="false" outlineLevel="0" collapsed="false"/>
    <row r="751" customFormat="false" ht="21" hidden="false" customHeight="false" outlineLevel="0" collapsed="false"/>
    <row r="752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5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1" customFormat="false" ht="21" hidden="false" customHeight="false" outlineLevel="0" collapsed="false"/>
    <row r="762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5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1" customFormat="false" ht="21" hidden="false" customHeight="false" outlineLevel="0" collapsed="false"/>
    <row r="772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5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1" customFormat="false" ht="21" hidden="false" customHeight="false" outlineLevel="0" collapsed="false"/>
    <row r="782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5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5" customFormat="false" ht="21" hidden="false" customHeight="false" outlineLevel="0" collapsed="false"/>
    <row r="796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3" customFormat="false" ht="21" hidden="false" customHeight="false" outlineLevel="0" collapsed="false"/>
    <row r="814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45.75" hidden="false" customHeight="true" outlineLevel="0" collapsed="false">
      <c r="A65529" s="1" t="n">
        <v>2567</v>
      </c>
      <c r="B65529" s="10" t="s">
        <v>18</v>
      </c>
      <c r="C65529" s="10" t="s">
        <v>19</v>
      </c>
      <c r="D65529" s="10" t="s">
        <v>20</v>
      </c>
      <c r="E65529" s="10" t="s">
        <v>21</v>
      </c>
      <c r="F65529" s="10" t="s">
        <v>22</v>
      </c>
      <c r="G65529" s="11" t="s">
        <v>410</v>
      </c>
      <c r="H65529" s="3" t="n">
        <v>9450</v>
      </c>
      <c r="I65529" s="10" t="s">
        <v>24</v>
      </c>
      <c r="J65529" s="10" t="s">
        <v>25</v>
      </c>
      <c r="K65529" s="10" t="s">
        <v>26</v>
      </c>
      <c r="L65529" s="3" t="n">
        <v>9450</v>
      </c>
      <c r="M65529" s="3" t="n">
        <v>9450</v>
      </c>
      <c r="N65529" s="4" t="s">
        <v>122</v>
      </c>
      <c r="O65529" s="10" t="s">
        <v>123</v>
      </c>
      <c r="P65529" s="1" t="s">
        <v>411</v>
      </c>
      <c r="Q65529" s="1" t="s">
        <v>412</v>
      </c>
      <c r="R65529" s="1" t="s">
        <v>413</v>
      </c>
    </row>
    <row r="65530" customFormat="false" ht="41.25" hidden="false" customHeight="true" outlineLevel="0" collapsed="false">
      <c r="A65530" s="1" t="n">
        <v>2567</v>
      </c>
      <c r="B65530" s="10" t="s">
        <v>18</v>
      </c>
      <c r="C65530" s="10" t="s">
        <v>19</v>
      </c>
      <c r="D65530" s="10" t="s">
        <v>20</v>
      </c>
      <c r="E65530" s="10" t="s">
        <v>21</v>
      </c>
      <c r="F65530" s="10" t="s">
        <v>22</v>
      </c>
      <c r="G65530" s="11" t="s">
        <v>414</v>
      </c>
      <c r="H65530" s="3" t="n">
        <v>7560</v>
      </c>
      <c r="I65530" s="10" t="s">
        <v>24</v>
      </c>
      <c r="J65530" s="10" t="s">
        <v>25</v>
      </c>
      <c r="K65530" s="10" t="s">
        <v>26</v>
      </c>
      <c r="L65530" s="3" t="n">
        <v>7560</v>
      </c>
      <c r="M65530" s="3" t="n">
        <v>7560</v>
      </c>
      <c r="N65530" s="4" t="s">
        <v>117</v>
      </c>
      <c r="O65530" s="10" t="s">
        <v>118</v>
      </c>
      <c r="P65530" s="1" t="s">
        <v>415</v>
      </c>
      <c r="Q65530" s="1" t="s">
        <v>412</v>
      </c>
      <c r="R65530" s="1" t="s">
        <v>413</v>
      </c>
    </row>
    <row r="65531" customFormat="false" ht="37.5" hidden="false" customHeight="true" outlineLevel="0" collapsed="false">
      <c r="A65531" s="1" t="n">
        <v>2567</v>
      </c>
      <c r="B65531" s="10" t="s">
        <v>18</v>
      </c>
      <c r="C65531" s="10" t="s">
        <v>19</v>
      </c>
      <c r="D65531" s="10" t="s">
        <v>20</v>
      </c>
      <c r="E65531" s="10" t="s">
        <v>21</v>
      </c>
      <c r="F65531" s="10" t="s">
        <v>22</v>
      </c>
      <c r="G65531" s="11" t="s">
        <v>416</v>
      </c>
      <c r="H65531" s="3" t="n">
        <v>9450</v>
      </c>
      <c r="I65531" s="10" t="s">
        <v>24</v>
      </c>
      <c r="J65531" s="10" t="s">
        <v>25</v>
      </c>
      <c r="K65531" s="10" t="s">
        <v>26</v>
      </c>
      <c r="L65531" s="3" t="n">
        <v>9450</v>
      </c>
      <c r="M65531" s="3" t="n">
        <v>9450</v>
      </c>
      <c r="N65531" s="4" t="s">
        <v>108</v>
      </c>
      <c r="O65531" s="10" t="s">
        <v>109</v>
      </c>
      <c r="P65531" s="1" t="s">
        <v>417</v>
      </c>
      <c r="Q65531" s="1" t="s">
        <v>412</v>
      </c>
      <c r="R65531" s="1" t="s">
        <v>413</v>
      </c>
    </row>
    <row r="65532" customFormat="false" ht="35.25" hidden="false" customHeight="true" outlineLevel="0" collapsed="false">
      <c r="A65532" s="1" t="n">
        <v>2567</v>
      </c>
      <c r="B65532" s="10" t="s">
        <v>18</v>
      </c>
      <c r="C65532" s="10" t="s">
        <v>19</v>
      </c>
      <c r="D65532" s="10" t="s">
        <v>20</v>
      </c>
      <c r="E65532" s="10" t="s">
        <v>21</v>
      </c>
      <c r="F65532" s="10" t="s">
        <v>22</v>
      </c>
      <c r="G65532" s="11" t="s">
        <v>418</v>
      </c>
      <c r="H65532" s="3" t="n">
        <v>40920</v>
      </c>
      <c r="I65532" s="10" t="s">
        <v>24</v>
      </c>
      <c r="J65532" s="10" t="s">
        <v>25</v>
      </c>
      <c r="K65532" s="10" t="s">
        <v>26</v>
      </c>
      <c r="L65532" s="3" t="n">
        <v>40920</v>
      </c>
      <c r="M65532" s="3" t="n">
        <v>40920</v>
      </c>
      <c r="N65532" s="4" t="s">
        <v>419</v>
      </c>
      <c r="O65532" s="10" t="s">
        <v>420</v>
      </c>
      <c r="P65532" s="1" t="s">
        <v>421</v>
      </c>
      <c r="Q65532" s="1" t="s">
        <v>412</v>
      </c>
      <c r="R65532" s="1" t="s">
        <v>413</v>
      </c>
    </row>
    <row r="65533" customFormat="false" ht="19.5" hidden="false" customHeight="true" outlineLevel="0" collapsed="false">
      <c r="A65533" s="1" t="n">
        <v>2567</v>
      </c>
      <c r="B65533" s="10" t="s">
        <v>18</v>
      </c>
      <c r="C65533" s="10" t="s">
        <v>19</v>
      </c>
      <c r="D65533" s="10" t="s">
        <v>20</v>
      </c>
      <c r="E65533" s="10" t="s">
        <v>21</v>
      </c>
      <c r="F65533" s="10" t="s">
        <v>22</v>
      </c>
      <c r="G65533" s="11" t="s">
        <v>422</v>
      </c>
      <c r="H65533" s="3" t="n">
        <v>3300</v>
      </c>
      <c r="I65533" s="10" t="s">
        <v>24</v>
      </c>
      <c r="J65533" s="10" t="s">
        <v>25</v>
      </c>
      <c r="K65533" s="10" t="s">
        <v>26</v>
      </c>
      <c r="L65533" s="3" t="n">
        <v>3300</v>
      </c>
      <c r="M65533" s="3" t="n">
        <v>3300</v>
      </c>
      <c r="N65533" s="4" t="s">
        <v>136</v>
      </c>
      <c r="O65533" s="10" t="s">
        <v>137</v>
      </c>
      <c r="P65533" s="1" t="s">
        <v>423</v>
      </c>
      <c r="Q65533" s="1" t="s">
        <v>412</v>
      </c>
      <c r="R65533" s="1" t="s">
        <v>413</v>
      </c>
    </row>
    <row r="65534" customFormat="false" ht="31.5" hidden="false" customHeight="true" outlineLevel="0" collapsed="false">
      <c r="A65534" s="1" t="n">
        <v>2567</v>
      </c>
      <c r="B65534" s="10" t="s">
        <v>18</v>
      </c>
      <c r="C65534" s="10" t="s">
        <v>19</v>
      </c>
      <c r="D65534" s="10" t="s">
        <v>20</v>
      </c>
      <c r="E65534" s="10" t="s">
        <v>21</v>
      </c>
      <c r="F65534" s="10" t="s">
        <v>22</v>
      </c>
      <c r="G65534" s="11" t="s">
        <v>424</v>
      </c>
      <c r="H65534" s="3" t="n">
        <v>6930</v>
      </c>
      <c r="I65534" s="10" t="s">
        <v>24</v>
      </c>
      <c r="J65534" s="10" t="s">
        <v>25</v>
      </c>
      <c r="K65534" s="10" t="s">
        <v>26</v>
      </c>
      <c r="L65534" s="3" t="n">
        <v>6930</v>
      </c>
      <c r="M65534" s="3" t="n">
        <v>6930</v>
      </c>
      <c r="N65534" s="4" t="s">
        <v>132</v>
      </c>
      <c r="O65534" s="10" t="s">
        <v>425</v>
      </c>
      <c r="P65534" s="1" t="s">
        <v>426</v>
      </c>
      <c r="Q65534" s="1" t="s">
        <v>412</v>
      </c>
      <c r="R65534" s="1" t="s">
        <v>413</v>
      </c>
    </row>
    <row r="65535" customFormat="false" ht="27" hidden="false" customHeight="true" outlineLevel="0" collapsed="false">
      <c r="A65535" s="1" t="n">
        <v>2567</v>
      </c>
      <c r="B65535" s="10" t="s">
        <v>18</v>
      </c>
      <c r="C65535" s="10" t="s">
        <v>19</v>
      </c>
      <c r="D65535" s="10" t="s">
        <v>20</v>
      </c>
      <c r="E65535" s="10" t="s">
        <v>21</v>
      </c>
      <c r="F65535" s="10" t="s">
        <v>22</v>
      </c>
      <c r="G65535" s="11" t="s">
        <v>427</v>
      </c>
      <c r="H65535" s="3" t="n">
        <v>6930</v>
      </c>
      <c r="I65535" s="10" t="s">
        <v>24</v>
      </c>
      <c r="J65535" s="10" t="s">
        <v>25</v>
      </c>
      <c r="K65535" s="10" t="s">
        <v>26</v>
      </c>
      <c r="L65535" s="3" t="n">
        <v>6930</v>
      </c>
      <c r="M65535" s="3" t="n">
        <v>6930</v>
      </c>
      <c r="N65535" s="4" t="s">
        <v>140</v>
      </c>
      <c r="O65535" s="10" t="s">
        <v>141</v>
      </c>
      <c r="P65535" s="1" t="s">
        <v>428</v>
      </c>
      <c r="Q65535" s="1" t="s">
        <v>412</v>
      </c>
      <c r="R65535" s="13" t="s">
        <v>429</v>
      </c>
    </row>
    <row r="65536" customFormat="false" ht="24" hidden="false" customHeight="true" outlineLevel="0" collapsed="false">
      <c r="A65536" s="1" t="n">
        <v>2567</v>
      </c>
      <c r="B65536" s="10" t="s">
        <v>18</v>
      </c>
      <c r="C65536" s="10" t="s">
        <v>19</v>
      </c>
      <c r="D65536" s="10" t="s">
        <v>20</v>
      </c>
      <c r="E65536" s="10" t="s">
        <v>21</v>
      </c>
      <c r="F65536" s="10" t="s">
        <v>22</v>
      </c>
      <c r="G65536" s="11" t="s">
        <v>430</v>
      </c>
      <c r="H65536" s="3" t="n">
        <v>3300</v>
      </c>
      <c r="I65536" s="10" t="s">
        <v>24</v>
      </c>
      <c r="J65536" s="10" t="s">
        <v>25</v>
      </c>
      <c r="K65536" s="10" t="s">
        <v>26</v>
      </c>
      <c r="L65536" s="3" t="n">
        <v>3300</v>
      </c>
      <c r="M65536" s="3" t="n">
        <v>3300</v>
      </c>
      <c r="N65536" s="4" t="s">
        <v>144</v>
      </c>
      <c r="O65536" s="10" t="s">
        <v>145</v>
      </c>
      <c r="P65536" s="1" t="s">
        <v>431</v>
      </c>
      <c r="Q65536" s="1" t="s">
        <v>412</v>
      </c>
      <c r="R65536" s="1" t="s">
        <v>41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432</v>
      </c>
      <c r="B1" s="15" t="s">
        <v>433</v>
      </c>
      <c r="C1" s="15" t="s">
        <v>434</v>
      </c>
    </row>
    <row r="2" customFormat="false" ht="23.25" hidden="false" customHeight="false" outlineLevel="0" collapsed="false">
      <c r="A2" s="15" t="s">
        <v>435</v>
      </c>
      <c r="B2" s="15" t="s">
        <v>436</v>
      </c>
      <c r="C2" s="15" t="s">
        <v>437</v>
      </c>
    </row>
    <row r="3" customFormat="false" ht="23.25" hidden="false" customHeight="false" outlineLevel="0" collapsed="false">
      <c r="A3" s="15" t="s">
        <v>438</v>
      </c>
      <c r="B3" s="15" t="s">
        <v>5</v>
      </c>
      <c r="C3" s="15" t="s">
        <v>439</v>
      </c>
    </row>
    <row r="4" customFormat="false" ht="23.25" hidden="false" customHeight="false" outlineLevel="0" collapsed="false">
      <c r="A4" s="15" t="s">
        <v>440</v>
      </c>
      <c r="B4" s="15" t="s">
        <v>441</v>
      </c>
      <c r="C4" s="15" t="s">
        <v>442</v>
      </c>
    </row>
    <row r="5" customFormat="false" ht="23.25" hidden="false" customHeight="false" outlineLevel="0" collapsed="false">
      <c r="A5" s="15" t="s">
        <v>443</v>
      </c>
      <c r="B5" s="15" t="s">
        <v>444</v>
      </c>
      <c r="C5" s="15" t="s">
        <v>445</v>
      </c>
    </row>
    <row r="6" customFormat="false" ht="23.25" hidden="false" customHeight="false" outlineLevel="0" collapsed="false">
      <c r="A6" s="15" t="s">
        <v>446</v>
      </c>
      <c r="B6" s="15" t="s">
        <v>447</v>
      </c>
      <c r="C6" s="15" t="s">
        <v>448</v>
      </c>
    </row>
    <row r="7" customFormat="false" ht="23.25" hidden="false" customHeight="false" outlineLevel="0" collapsed="false">
      <c r="A7" s="15" t="s">
        <v>449</v>
      </c>
      <c r="B7" s="15" t="s">
        <v>450</v>
      </c>
      <c r="C7" s="15" t="s">
        <v>451</v>
      </c>
    </row>
    <row r="8" customFormat="false" ht="23.25" hidden="false" customHeight="false" outlineLevel="0" collapsed="false">
      <c r="A8" s="15" t="s">
        <v>452</v>
      </c>
      <c r="B8" s="15" t="s">
        <v>453</v>
      </c>
      <c r="C8" s="15" t="s">
        <v>454</v>
      </c>
    </row>
    <row r="9" customFormat="false" ht="23.25" hidden="false" customHeight="false" outlineLevel="0" collapsed="false">
      <c r="A9" s="15" t="s">
        <v>455</v>
      </c>
      <c r="B9" s="15" t="s">
        <v>456</v>
      </c>
      <c r="C9" s="15" t="s">
        <v>457</v>
      </c>
    </row>
    <row r="10" customFormat="false" ht="23.25" hidden="false" customHeight="false" outlineLevel="0" collapsed="false">
      <c r="A10" s="15" t="s">
        <v>458</v>
      </c>
      <c r="B10" s="15" t="s">
        <v>459</v>
      </c>
      <c r="C10" s="15" t="s">
        <v>460</v>
      </c>
    </row>
    <row r="11" customFormat="false" ht="23.25" hidden="false" customHeight="false" outlineLevel="0" collapsed="false">
      <c r="A11" s="15" t="s">
        <v>461</v>
      </c>
      <c r="B11" s="15" t="s">
        <v>462</v>
      </c>
      <c r="C11" s="15" t="s">
        <v>463</v>
      </c>
    </row>
    <row r="12" customFormat="false" ht="23.25" hidden="false" customHeight="false" outlineLevel="0" collapsed="false">
      <c r="A12" s="15" t="s">
        <v>464</v>
      </c>
      <c r="B12" s="15" t="s">
        <v>465</v>
      </c>
      <c r="C12" s="15" t="s">
        <v>466</v>
      </c>
    </row>
    <row r="13" customFormat="false" ht="23.25" hidden="false" customHeight="false" outlineLevel="0" collapsed="false">
      <c r="A13" s="15" t="s">
        <v>467</v>
      </c>
      <c r="B13" s="15" t="s">
        <v>468</v>
      </c>
      <c r="C13" s="15" t="s">
        <v>469</v>
      </c>
    </row>
    <row r="14" customFormat="false" ht="23.25" hidden="false" customHeight="false" outlineLevel="0" collapsed="false">
      <c r="A14" s="15" t="s">
        <v>470</v>
      </c>
      <c r="B14" s="15" t="s">
        <v>471</v>
      </c>
      <c r="C14" s="15" t="s">
        <v>472</v>
      </c>
    </row>
    <row r="15" customFormat="false" ht="23.25" hidden="false" customHeight="false" outlineLevel="0" collapsed="false">
      <c r="A15" s="15" t="s">
        <v>473</v>
      </c>
      <c r="B15" s="15" t="s">
        <v>474</v>
      </c>
      <c r="C15" s="15" t="s">
        <v>475</v>
      </c>
    </row>
    <row r="16" customFormat="false" ht="23.25" hidden="false" customHeight="false" outlineLevel="0" collapsed="false">
      <c r="A16" s="15" t="s">
        <v>476</v>
      </c>
      <c r="B16" s="15" t="s">
        <v>477</v>
      </c>
      <c r="C16" s="15" t="s">
        <v>478</v>
      </c>
    </row>
    <row r="17" customFormat="false" ht="23.25" hidden="false" customHeight="false" outlineLevel="0" collapsed="false">
      <c r="A17" s="15" t="s">
        <v>479</v>
      </c>
      <c r="B17" s="15" t="s">
        <v>480</v>
      </c>
      <c r="C17" s="15" t="s">
        <v>481</v>
      </c>
    </row>
    <row r="18" customFormat="false" ht="23.25" hidden="false" customHeight="false" outlineLevel="0" collapsed="false">
      <c r="A18" s="15" t="s">
        <v>482</v>
      </c>
      <c r="C18" s="15" t="s">
        <v>483</v>
      </c>
    </row>
    <row r="19" customFormat="false" ht="23.25" hidden="false" customHeight="false" outlineLevel="0" collapsed="false">
      <c r="A19" s="15" t="s">
        <v>484</v>
      </c>
      <c r="C19" s="15" t="s">
        <v>485</v>
      </c>
    </row>
    <row r="20" customFormat="false" ht="23.25" hidden="false" customHeight="false" outlineLevel="0" collapsed="false">
      <c r="A20" s="15" t="s">
        <v>486</v>
      </c>
      <c r="C20" s="15" t="s">
        <v>487</v>
      </c>
    </row>
    <row r="21" customFormat="false" ht="23.25" hidden="false" customHeight="false" outlineLevel="0" collapsed="false">
      <c r="A21" s="15" t="s">
        <v>488</v>
      </c>
      <c r="C21" s="15" t="s">
        <v>489</v>
      </c>
    </row>
    <row r="22" customFormat="false" ht="23.25" hidden="false" customHeight="false" outlineLevel="0" collapsed="false">
      <c r="C22" s="15" t="s">
        <v>490</v>
      </c>
    </row>
    <row r="23" customFormat="false" ht="23.25" hidden="false" customHeight="false" outlineLevel="0" collapsed="false">
      <c r="C23" s="15" t="s">
        <v>491</v>
      </c>
    </row>
    <row r="24" customFormat="false" ht="23.25" hidden="false" customHeight="false" outlineLevel="0" collapsed="false">
      <c r="C24" s="15" t="s">
        <v>492</v>
      </c>
    </row>
    <row r="25" customFormat="false" ht="23.25" hidden="false" customHeight="false" outlineLevel="0" collapsed="false">
      <c r="C25" s="15" t="s">
        <v>493</v>
      </c>
    </row>
    <row r="26" customFormat="false" ht="23.25" hidden="false" customHeight="false" outlineLevel="0" collapsed="false">
      <c r="C26" s="15" t="s">
        <v>494</v>
      </c>
    </row>
    <row r="27" customFormat="false" ht="23.25" hidden="false" customHeight="false" outlineLevel="0" collapsed="false">
      <c r="C27" s="15" t="s">
        <v>495</v>
      </c>
    </row>
    <row r="28" customFormat="false" ht="23.25" hidden="false" customHeight="false" outlineLevel="0" collapsed="false">
      <c r="C28" s="15" t="s">
        <v>496</v>
      </c>
    </row>
    <row r="29" customFormat="false" ht="23.25" hidden="false" customHeight="false" outlineLevel="0" collapsed="false">
      <c r="C29" s="15" t="s">
        <v>497</v>
      </c>
    </row>
    <row r="30" customFormat="false" ht="23.25" hidden="false" customHeight="false" outlineLevel="0" collapsed="false">
      <c r="C30" s="15" t="s">
        <v>498</v>
      </c>
    </row>
    <row r="31" customFormat="false" ht="23.25" hidden="false" customHeight="false" outlineLevel="0" collapsed="false">
      <c r="C31" s="15" t="s">
        <v>499</v>
      </c>
    </row>
    <row r="32" customFormat="false" ht="23.25" hidden="false" customHeight="false" outlineLevel="0" collapsed="false">
      <c r="C32" s="15" t="s">
        <v>500</v>
      </c>
    </row>
    <row r="33" customFormat="false" ht="23.25" hidden="false" customHeight="false" outlineLevel="0" collapsed="false">
      <c r="C33" s="15" t="s">
        <v>501</v>
      </c>
    </row>
    <row r="34" customFormat="false" ht="23.25" hidden="false" customHeight="false" outlineLevel="0" collapsed="false">
      <c r="C34" s="15" t="s">
        <v>502</v>
      </c>
    </row>
    <row r="35" customFormat="false" ht="23.25" hidden="false" customHeight="false" outlineLevel="0" collapsed="false">
      <c r="C35" s="15" t="s">
        <v>503</v>
      </c>
    </row>
    <row r="36" customFormat="false" ht="23.25" hidden="false" customHeight="false" outlineLevel="0" collapsed="false">
      <c r="C36" s="15" t="s">
        <v>504</v>
      </c>
    </row>
    <row r="37" customFormat="false" ht="23.25" hidden="false" customHeight="false" outlineLevel="0" collapsed="false">
      <c r="C37" s="15" t="s">
        <v>505</v>
      </c>
    </row>
    <row r="38" customFormat="false" ht="23.25" hidden="false" customHeight="false" outlineLevel="0" collapsed="false">
      <c r="C38" s="15" t="s">
        <v>506</v>
      </c>
    </row>
    <row r="39" customFormat="false" ht="23.25" hidden="false" customHeight="false" outlineLevel="0" collapsed="false">
      <c r="C39" s="15" t="s">
        <v>507</v>
      </c>
    </row>
    <row r="40" customFormat="false" ht="23.25" hidden="false" customHeight="false" outlineLevel="0" collapsed="false">
      <c r="C40" s="15" t="s">
        <v>508</v>
      </c>
    </row>
    <row r="41" customFormat="false" ht="23.25" hidden="false" customHeight="false" outlineLevel="0" collapsed="false">
      <c r="C41" s="15" t="s">
        <v>509</v>
      </c>
    </row>
    <row r="42" customFormat="false" ht="23.25" hidden="false" customHeight="false" outlineLevel="0" collapsed="false">
      <c r="C42" s="15" t="s">
        <v>510</v>
      </c>
    </row>
    <row r="43" customFormat="false" ht="23.25" hidden="false" customHeight="false" outlineLevel="0" collapsed="false">
      <c r="C43" s="15" t="s">
        <v>22</v>
      </c>
    </row>
    <row r="44" customFormat="false" ht="23.25" hidden="false" customHeight="false" outlineLevel="0" collapsed="false">
      <c r="C44" s="15" t="s">
        <v>511</v>
      </c>
    </row>
    <row r="45" customFormat="false" ht="23.25" hidden="false" customHeight="false" outlineLevel="0" collapsed="false">
      <c r="C45" s="15" t="s">
        <v>512</v>
      </c>
    </row>
    <row r="46" customFormat="false" ht="23.25" hidden="false" customHeight="false" outlineLevel="0" collapsed="false">
      <c r="C46" s="15" t="s">
        <v>513</v>
      </c>
    </row>
    <row r="47" customFormat="false" ht="23.25" hidden="false" customHeight="false" outlineLevel="0" collapsed="false">
      <c r="C47" s="15" t="s">
        <v>514</v>
      </c>
    </row>
    <row r="48" customFormat="false" ht="23.25" hidden="false" customHeight="false" outlineLevel="0" collapsed="false">
      <c r="C48" s="15" t="s">
        <v>515</v>
      </c>
    </row>
    <row r="49" customFormat="false" ht="23.25" hidden="false" customHeight="false" outlineLevel="0" collapsed="false">
      <c r="C49" s="15" t="s">
        <v>516</v>
      </c>
    </row>
    <row r="50" customFormat="false" ht="23.25" hidden="false" customHeight="false" outlineLevel="0" collapsed="false">
      <c r="C50" s="15" t="s">
        <v>517</v>
      </c>
    </row>
    <row r="51" customFormat="false" ht="23.25" hidden="false" customHeight="false" outlineLevel="0" collapsed="false">
      <c r="C51" s="15" t="s">
        <v>518</v>
      </c>
    </row>
    <row r="52" customFormat="false" ht="23.25" hidden="false" customHeight="false" outlineLevel="0" collapsed="false">
      <c r="C52" s="15" t="s">
        <v>519</v>
      </c>
    </row>
    <row r="53" customFormat="false" ht="23.25" hidden="false" customHeight="false" outlineLevel="0" collapsed="false">
      <c r="C53" s="15" t="s">
        <v>520</v>
      </c>
    </row>
    <row r="54" customFormat="false" ht="23.25" hidden="false" customHeight="false" outlineLevel="0" collapsed="false">
      <c r="C54" s="15" t="s">
        <v>521</v>
      </c>
    </row>
    <row r="55" customFormat="false" ht="23.25" hidden="false" customHeight="false" outlineLevel="0" collapsed="false">
      <c r="C55" s="15" t="s">
        <v>522</v>
      </c>
    </row>
    <row r="56" customFormat="false" ht="23.25" hidden="false" customHeight="false" outlineLevel="0" collapsed="false">
      <c r="C56" s="15" t="s">
        <v>523</v>
      </c>
    </row>
    <row r="57" customFormat="false" ht="23.25" hidden="false" customHeight="false" outlineLevel="0" collapsed="false">
      <c r="C57" s="15" t="s">
        <v>524</v>
      </c>
    </row>
    <row r="58" customFormat="false" ht="23.25" hidden="false" customHeight="false" outlineLevel="0" collapsed="false">
      <c r="C58" s="15" t="s">
        <v>525</v>
      </c>
    </row>
    <row r="59" customFormat="false" ht="23.25" hidden="false" customHeight="false" outlineLevel="0" collapsed="false">
      <c r="C59" s="15" t="s">
        <v>526</v>
      </c>
    </row>
    <row r="60" customFormat="false" ht="23.25" hidden="false" customHeight="false" outlineLevel="0" collapsed="false">
      <c r="C60" s="15" t="s">
        <v>527</v>
      </c>
    </row>
    <row r="61" customFormat="false" ht="23.25" hidden="false" customHeight="false" outlineLevel="0" collapsed="false">
      <c r="C61" s="15" t="s">
        <v>528</v>
      </c>
    </row>
    <row r="62" customFormat="false" ht="23.25" hidden="false" customHeight="false" outlineLevel="0" collapsed="false">
      <c r="C62" s="15" t="s">
        <v>529</v>
      </c>
    </row>
    <row r="63" customFormat="false" ht="23.25" hidden="false" customHeight="false" outlineLevel="0" collapsed="false">
      <c r="C63" s="15" t="s">
        <v>530</v>
      </c>
    </row>
    <row r="64" customFormat="false" ht="23.25" hidden="false" customHeight="false" outlineLevel="0" collapsed="false">
      <c r="C64" s="15" t="s">
        <v>531</v>
      </c>
    </row>
    <row r="65" customFormat="false" ht="23.25" hidden="false" customHeight="false" outlineLevel="0" collapsed="false">
      <c r="C65" s="15" t="s">
        <v>532</v>
      </c>
    </row>
    <row r="66" customFormat="false" ht="23.25" hidden="false" customHeight="false" outlineLevel="0" collapsed="false">
      <c r="C66" s="15" t="s">
        <v>533</v>
      </c>
    </row>
    <row r="67" customFormat="false" ht="23.25" hidden="false" customHeight="false" outlineLevel="0" collapsed="false">
      <c r="C67" s="15" t="s">
        <v>534</v>
      </c>
    </row>
    <row r="68" customFormat="false" ht="23.25" hidden="false" customHeight="false" outlineLevel="0" collapsed="false">
      <c r="C68" s="15" t="s">
        <v>535</v>
      </c>
    </row>
    <row r="69" customFormat="false" ht="23.25" hidden="false" customHeight="false" outlineLevel="0" collapsed="false">
      <c r="C69" s="15" t="s">
        <v>536</v>
      </c>
    </row>
    <row r="70" customFormat="false" ht="23.25" hidden="false" customHeight="false" outlineLevel="0" collapsed="false">
      <c r="C70" s="15" t="s">
        <v>537</v>
      </c>
    </row>
    <row r="71" customFormat="false" ht="23.25" hidden="false" customHeight="false" outlineLevel="0" collapsed="false">
      <c r="C71" s="15" t="s">
        <v>538</v>
      </c>
    </row>
    <row r="72" customFormat="false" ht="23.25" hidden="false" customHeight="false" outlineLevel="0" collapsed="false">
      <c r="C72" s="15" t="s">
        <v>539</v>
      </c>
    </row>
    <row r="73" customFormat="false" ht="23.25" hidden="false" customHeight="false" outlineLevel="0" collapsed="false">
      <c r="C73" s="15" t="s">
        <v>540</v>
      </c>
    </row>
    <row r="74" customFormat="false" ht="23.25" hidden="false" customHeight="false" outlineLevel="0" collapsed="false">
      <c r="C74" s="15" t="s">
        <v>541</v>
      </c>
    </row>
    <row r="75" customFormat="false" ht="23.25" hidden="false" customHeight="false" outlineLevel="0" collapsed="false">
      <c r="C75" s="15" t="s">
        <v>542</v>
      </c>
    </row>
    <row r="76" customFormat="false" ht="23.25" hidden="false" customHeight="false" outlineLevel="0" collapsed="false">
      <c r="C76" s="15" t="s">
        <v>543</v>
      </c>
    </row>
    <row r="77" customFormat="false" ht="23.25" hidden="false" customHeight="false" outlineLevel="0" collapsed="false">
      <c r="C77" s="15" t="s">
        <v>544</v>
      </c>
    </row>
    <row r="78" customFormat="false" ht="23.25" hidden="false" customHeight="false" outlineLevel="0" collapsed="false">
      <c r="C78" s="15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9T07:35:50Z</dcterms:modified>
  <cp:revision>0</cp:revision>
  <dc:subject/>
  <dc:title/>
</cp:coreProperties>
</file>